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4"/>
  </bookViews>
  <sheets>
    <sheet name="RaB0403" sheetId="1" state="visible" r:id="rId2"/>
    <sheet name="RaBM0408" sheetId="2" state="visible" r:id="rId3"/>
    <sheet name="RaBM0331K" sheetId="3" state="visible" r:id="rId4"/>
    <sheet name="RaB0330K" sheetId="4" state="visible" r:id="rId5"/>
    <sheet name="CsB0330" sheetId="5" state="visible" r:id="rId6"/>
    <sheet name="CsB0403" sheetId="6" state="visible" r:id="rId7"/>
    <sheet name="CsBM0331" sheetId="7" state="visible" r:id="rId8"/>
    <sheet name="CsBM0408" sheetId="8" state="visible" r:id="rId9"/>
    <sheet name="CoB0330" sheetId="9" state="visible" r:id="rId10"/>
    <sheet name="CoB0403" sheetId="10" state="visible" r:id="rId11"/>
    <sheet name="CoBM0331" sheetId="11" state="visible" r:id="rId12"/>
    <sheet name="CoBM0408" sheetId="12" state="visible" r:id="rId13"/>
    <sheet name="RaBM0331" sheetId="13" state="visible" r:id="rId14"/>
    <sheet name="RaB0330" sheetId="14" state="visible" r:id="rId15"/>
    <sheet name="AmB03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">
  <si>
    <t xml:space="preserve">Izotóp</t>
  </si>
  <si>
    <t xml:space="preserve">Aktivitás</t>
  </si>
  <si>
    <t xml:space="preserve">Minta neve</t>
  </si>
  <si>
    <t xml:space="preserve">Háttér /imp/6sec/</t>
  </si>
  <si>
    <t xml:space="preserve">Átlag</t>
  </si>
  <si>
    <t xml:space="preserve">Sorszám</t>
  </si>
  <si>
    <t xml:space="preserve">Vastagság (mm)</t>
  </si>
  <si>
    <t xml:space="preserve">Vastagság átlag</t>
  </si>
  <si>
    <t xml:space="preserve">Int. Árnyékolás nélkül (imp/6sec)</t>
  </si>
  <si>
    <t xml:space="preserve">Korrigálás háttérrel</t>
  </si>
  <si>
    <t xml:space="preserve">Mért értékek (imp/6sec)</t>
  </si>
  <si>
    <t xml:space="preserve">Korrigálás háttérel</t>
  </si>
  <si>
    <t xml:space="preserve">Lineáris gyengétési tényező</t>
  </si>
  <si>
    <t xml:space="preserve">Tizedelő</t>
  </si>
  <si>
    <t xml:space="preserve">Felező</t>
  </si>
  <si>
    <t xml:space="preserve">Háttér (nSv/h)</t>
  </si>
  <si>
    <t xml:space="preserve">Dózistelj. árnyékolás nélkül (nsv/h)</t>
  </si>
  <si>
    <t xml:space="preserve">Ra-226</t>
  </si>
  <si>
    <t xml:space="preserve">3,6375 MBq</t>
  </si>
  <si>
    <t xml:space="preserve">Barit 04.03.</t>
  </si>
  <si>
    <t xml:space="preserve">Barit+magnetit 04.08.</t>
  </si>
  <si>
    <t xml:space="preserve">Barit+magnetit 03.31.</t>
  </si>
  <si>
    <t xml:space="preserve">Barit 03.30.</t>
  </si>
  <si>
    <t xml:space="preserve">LnIMP</t>
  </si>
  <si>
    <t xml:space="preserve">Cs-137</t>
  </si>
  <si>
    <t xml:space="preserve">70,506 MBq</t>
  </si>
  <si>
    <t xml:space="preserve">Korreláció:</t>
  </si>
  <si>
    <t xml:space="preserve">70,536 MBq</t>
  </si>
  <si>
    <t xml:space="preserve">Mért értékek (nSv/h)</t>
  </si>
  <si>
    <t xml:space="preserve">500 keV vágás</t>
  </si>
  <si>
    <t xml:space="preserve">Co-60</t>
  </si>
  <si>
    <t xml:space="preserve">61,632 MBq</t>
  </si>
  <si>
    <t xml:space="preserve">Nc-483</t>
  </si>
  <si>
    <t xml:space="preserve">900 KeV vágás</t>
  </si>
  <si>
    <t xml:space="preserve">36,375 MBq</t>
  </si>
  <si>
    <t xml:space="preserve">Am-241</t>
  </si>
  <si>
    <t xml:space="preserve">105,488 MB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-137 sugárzás elnylődése</a:t>
            </a:r>
          </a:p>
        </c:rich>
      </c:tx>
      <c:layout>
        <c:manualLayout>
          <c:xMode val="edge"/>
          <c:yMode val="edge"/>
          <c:x val="0.372944627144254"/>
          <c:y val="0.050577663671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20922584659"/>
          <c:y val="0.192811296534018"/>
          <c:w val="0.734912452226469"/>
          <c:h val="0.696534017971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sB0330!$H$2:$H$19</c:f>
              <c:numCache>
                <c:formatCode>General</c:formatCode>
                <c:ptCount val="18"/>
                <c:pt idx="0">
                  <c:v>20</c:v>
                </c:pt>
                <c:pt idx="3">
                  <c:v>41.3</c:v>
                </c:pt>
                <c:pt idx="6">
                  <c:v>60.5</c:v>
                </c:pt>
                <c:pt idx="9">
                  <c:v>79.1333333333333</c:v>
                </c:pt>
                <c:pt idx="12">
                  <c:v>99.1333333333333</c:v>
                </c:pt>
                <c:pt idx="15">
                  <c:v>120.433333333333</c:v>
                </c:pt>
              </c:numCache>
            </c:numRef>
          </c:xVal>
          <c:yVal>
            <c:numRef>
              <c:f>CsB0330!$N$2:$N$19</c:f>
              <c:numCache>
                <c:formatCode>General</c:formatCode>
                <c:ptCount val="18"/>
                <c:pt idx="0">
                  <c:v>45799</c:v>
                </c:pt>
                <c:pt idx="3">
                  <c:v>29915.6666666667</c:v>
                </c:pt>
                <c:pt idx="6">
                  <c:v>21911.6666666667</c:v>
                </c:pt>
                <c:pt idx="9">
                  <c:v>14719</c:v>
                </c:pt>
                <c:pt idx="12">
                  <c:v>10508.3333333333</c:v>
                </c:pt>
                <c:pt idx="15">
                  <c:v>7141.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sBM0331!$H$2:$H$19</c:f>
              <c:numCache>
                <c:formatCode>General</c:formatCode>
                <c:ptCount val="18"/>
                <c:pt idx="0">
                  <c:v>20.2333333333333</c:v>
                </c:pt>
                <c:pt idx="3">
                  <c:v>39.9666666666667</c:v>
                </c:pt>
                <c:pt idx="6">
                  <c:v>60.8666666666667</c:v>
                </c:pt>
                <c:pt idx="9">
                  <c:v>80.5333333333333</c:v>
                </c:pt>
                <c:pt idx="12">
                  <c:v>100.766666666667</c:v>
                </c:pt>
                <c:pt idx="15">
                  <c:v>120.5</c:v>
                </c:pt>
              </c:numCache>
            </c:numRef>
          </c:xVal>
          <c:yVal>
            <c:numRef>
              <c:f>CsBM0331!$N$2:$N$19</c:f>
              <c:numCache>
                <c:formatCode>General</c:formatCode>
                <c:ptCount val="18"/>
                <c:pt idx="0">
                  <c:v>51944</c:v>
                </c:pt>
                <c:pt idx="3">
                  <c:v>33957.3333333333</c:v>
                </c:pt>
                <c:pt idx="6">
                  <c:v>22891.6666666667</c:v>
                </c:pt>
                <c:pt idx="9">
                  <c:v>15773.3333333333</c:v>
                </c:pt>
                <c:pt idx="12">
                  <c:v>10739.6666666667</c:v>
                </c:pt>
                <c:pt idx="15">
                  <c:v>7424.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sB0403!$H$2:$H$19</c:f>
              <c:numCache>
                <c:formatCode>General</c:formatCode>
                <c:ptCount val="18"/>
                <c:pt idx="0">
                  <c:v>20.4666666666667</c:v>
                </c:pt>
                <c:pt idx="3">
                  <c:v>40.7</c:v>
                </c:pt>
                <c:pt idx="6">
                  <c:v>60.3</c:v>
                </c:pt>
                <c:pt idx="9">
                  <c:v>79.6</c:v>
                </c:pt>
                <c:pt idx="12">
                  <c:v>100.066666666667</c:v>
                </c:pt>
                <c:pt idx="15">
                  <c:v>120.3</c:v>
                </c:pt>
              </c:numCache>
            </c:numRef>
          </c:xVal>
          <c:yVal>
            <c:numRef>
              <c:f>CsB0403!$N$2:$N$19</c:f>
              <c:numCache>
                <c:formatCode>General</c:formatCode>
                <c:ptCount val="18"/>
                <c:pt idx="0">
                  <c:v>42733.6666666667</c:v>
                </c:pt>
                <c:pt idx="3">
                  <c:v>28277</c:v>
                </c:pt>
                <c:pt idx="6">
                  <c:v>18985</c:v>
                </c:pt>
                <c:pt idx="9">
                  <c:v>12597.3333333333</c:v>
                </c:pt>
                <c:pt idx="12">
                  <c:v>8841</c:v>
                </c:pt>
                <c:pt idx="15">
                  <c:v>5829.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sBM0408!$H$2:$H$19</c:f>
              <c:numCache>
                <c:formatCode>General</c:formatCode>
                <c:ptCount val="18"/>
                <c:pt idx="0">
                  <c:v>20.3</c:v>
                </c:pt>
                <c:pt idx="3">
                  <c:v>40.9666666666667</c:v>
                </c:pt>
                <c:pt idx="6">
                  <c:v>60.3833333333333</c:v>
                </c:pt>
                <c:pt idx="9">
                  <c:v>79.8666666666667</c:v>
                </c:pt>
                <c:pt idx="12">
                  <c:v>100.166666666667</c:v>
                </c:pt>
                <c:pt idx="15">
                  <c:v>120.833333333333</c:v>
                </c:pt>
              </c:numCache>
            </c:numRef>
          </c:xVal>
          <c:yVal>
            <c:numRef>
              <c:f>CsBM0408!$N$2:$N$19</c:f>
              <c:numCache>
                <c:formatCode>General</c:formatCode>
                <c:ptCount val="18"/>
                <c:pt idx="0">
                  <c:v>47773.6666666667</c:v>
                </c:pt>
                <c:pt idx="3">
                  <c:v>31247.6666666667</c:v>
                </c:pt>
                <c:pt idx="6">
                  <c:v>21806</c:v>
                </c:pt>
                <c:pt idx="9">
                  <c:v>14973.3333333333</c:v>
                </c:pt>
                <c:pt idx="12">
                  <c:v>10367</c:v>
                </c:pt>
                <c:pt idx="15">
                  <c:v>7200.66666666667</c:v>
                </c:pt>
              </c:numCache>
            </c:numRef>
          </c:yVal>
          <c:smooth val="1"/>
        </c:ser>
        <c:axId val="28859235"/>
        <c:axId val="96583511"/>
      </c:scatterChart>
      <c:valAx>
        <c:axId val="28859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stagság (mm)</a:t>
                </a:r>
              </a:p>
            </c:rich>
          </c:tx>
          <c:layout>
            <c:manualLayout>
              <c:xMode val="edge"/>
              <c:yMode val="edge"/>
              <c:x val="0.376855390631944"/>
              <c:y val="0.85738125802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3511"/>
        <c:crossesAt val="0"/>
        <c:crossBetween val="midCat"/>
      </c:valAx>
      <c:valAx>
        <c:axId val="9658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pulzus/ 6 sec</a:t>
                </a:r>
              </a:p>
            </c:rich>
          </c:tx>
          <c:layout>
            <c:manualLayout>
              <c:xMode val="edge"/>
              <c:yMode val="edge"/>
              <c:x val="0.0170207092702871"/>
              <c:y val="-0.0391527599486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9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07759310284"/>
          <c:y val="0.358664955070603"/>
          <c:w val="0.192827304239623"/>
          <c:h val="0.27175866495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zedelő rétegvastagság Co-60-ra</a:t>
            </a:r>
          </a:p>
        </c:rich>
      </c:tx>
      <c:layout>
        <c:manualLayout>
          <c:xMode val="edge"/>
          <c:yMode val="edge"/>
          <c:x val="0.29650638133299"/>
          <c:y val="0.050577663671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43754028619"/>
          <c:y val="0.179717586649551"/>
          <c:w val="0.720639422457136"/>
          <c:h val="0.714762516046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330!$R$2</c:f>
              <c:numCache>
                <c:formatCode>General</c:formatCode>
                <c:ptCount val="1"/>
                <c:pt idx="0">
                  <c:v>19.2688621911385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403!$R$2</c:f>
              <c:numCache>
                <c:formatCode>General</c:formatCode>
                <c:ptCount val="1"/>
                <c:pt idx="0">
                  <c:v>19.1272696944736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331!$R$2</c:f>
              <c:numCache>
                <c:formatCode>General</c:formatCode>
                <c:ptCount val="1"/>
                <c:pt idx="0">
                  <c:v>19.5130847200024</c:v>
                </c:pt>
              </c:numCache>
            </c:numRef>
          </c:val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408!$R$2</c:f>
              <c:numCache>
                <c:formatCode>General</c:formatCode>
                <c:ptCount val="1"/>
                <c:pt idx="0">
                  <c:v>18.9790887271895</c:v>
                </c:pt>
              </c:numCache>
            </c:numRef>
          </c:val>
        </c:ser>
        <c:gapWidth val="150"/>
        <c:overlap val="0"/>
        <c:axId val="71110797"/>
        <c:axId val="46357923"/>
      </c:barChart>
      <c:catAx>
        <c:axId val="7111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923"/>
        <c:crossesAt val="0"/>
        <c:auto val="1"/>
        <c:lblAlgn val="ctr"/>
        <c:lblOffset val="100"/>
        <c:noMultiLvlLbl val="0"/>
      </c:catAx>
      <c:valAx>
        <c:axId val="4635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stagság (cm)</a:t>
                </a:r>
              </a:p>
            </c:rich>
          </c:tx>
          <c:layout>
            <c:manualLayout>
              <c:xMode val="edge"/>
              <c:yMode val="edge"/>
              <c:x val="0.317584117571226"/>
              <c:y val="0.86238767650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0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770787675648"/>
          <c:y val="0.353786906290116"/>
          <c:w val="0.21831893773366"/>
          <c:h val="0.24903722721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elező rétegvastagság Co-60-ra</a:t>
            </a:r>
          </a:p>
        </c:rich>
      </c:tx>
      <c:layout>
        <c:manualLayout>
          <c:xMode val="edge"/>
          <c:yMode val="edge"/>
          <c:x val="0.338240574506284"/>
          <c:y val="0.050563236047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39138240575"/>
          <c:y val="0.176651305683564"/>
          <c:w val="0.718013165769001"/>
          <c:h val="0.7155657962109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330!$S$2</c:f>
              <c:numCache>
                <c:formatCode>General</c:formatCode>
                <c:ptCount val="1"/>
                <c:pt idx="0">
                  <c:v>5.80050550184828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403!$S$2</c:f>
              <c:numCache>
                <c:formatCode>General</c:formatCode>
                <c:ptCount val="1"/>
                <c:pt idx="0">
                  <c:v>5.75788191319119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331!$S$2</c:f>
              <c:numCache>
                <c:formatCode>General</c:formatCode>
                <c:ptCount val="1"/>
                <c:pt idx="0">
                  <c:v>5.87402380865322</c:v>
                </c:pt>
              </c:numCache>
            </c:numRef>
          </c:val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408!$S$2</c:f>
              <c:numCache>
                <c:formatCode>General</c:formatCode>
                <c:ptCount val="1"/>
                <c:pt idx="0">
                  <c:v>5.71327499725216</c:v>
                </c:pt>
              </c:numCache>
            </c:numRef>
          </c:val>
        </c:ser>
        <c:gapWidth val="150"/>
        <c:overlap val="0"/>
        <c:axId val="71597731"/>
        <c:axId val="81033094"/>
      </c:barChart>
      <c:catAx>
        <c:axId val="7159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3094"/>
        <c:crossesAt val="0"/>
        <c:auto val="1"/>
        <c:lblAlgn val="ctr"/>
        <c:lblOffset val="100"/>
        <c:noMultiLvlLbl val="0"/>
      </c:catAx>
      <c:valAx>
        <c:axId val="8103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stagság (cm)</a:t>
                </a:r>
              </a:p>
            </c:rich>
          </c:tx>
          <c:layout>
            <c:manualLayout>
              <c:xMode val="edge"/>
              <c:yMode val="edge"/>
              <c:x val="0.3081986834231"/>
              <c:y val="0.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1789347696"/>
          <c:y val="0.344854070660522"/>
          <c:w val="0.223758228605625"/>
          <c:h val="0.26190476190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lező rétegvastagság Co-60-ra</a:t>
            </a:r>
          </a:p>
        </c:rich>
      </c:tx>
      <c:layout>
        <c:manualLayout>
          <c:xMode val="edge"/>
          <c:yMode val="edge"/>
          <c:x val="0.316176470588235"/>
          <c:y val="0.050306435137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71657754011"/>
          <c:y val="0.176072522982635"/>
          <c:w val="0.709024064171123"/>
          <c:h val="0.719101123595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330!$AE$2</c:f>
              <c:numCache>
                <c:formatCode>General</c:formatCode>
                <c:ptCount val="1"/>
                <c:pt idx="0">
                  <c:v>5.81284955280424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403!$AE$2</c:f>
              <c:numCache>
                <c:formatCode>General</c:formatCode>
                <c:ptCount val="1"/>
                <c:pt idx="0">
                  <c:v>5.63297389157696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331!$AE$2</c:f>
              <c:numCache>
                <c:formatCode>General</c:formatCode>
                <c:ptCount val="1"/>
                <c:pt idx="0">
                  <c:v>5.72724908194244</c:v>
                </c:pt>
              </c:numCache>
            </c:numRef>
          </c:val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408!$AE$2</c:f>
              <c:numCache>
                <c:formatCode>General</c:formatCode>
                <c:ptCount val="1"/>
                <c:pt idx="0">
                  <c:v>5.58968707683312</c:v>
                </c:pt>
              </c:numCache>
            </c:numRef>
          </c:val>
        </c:ser>
        <c:gapWidth val="150"/>
        <c:overlap val="0"/>
        <c:axId val="21237538"/>
        <c:axId val="44335508"/>
      </c:barChart>
      <c:catAx>
        <c:axId val="2123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5508"/>
        <c:crossesAt val="0"/>
        <c:auto val="1"/>
        <c:lblAlgn val="ctr"/>
        <c:lblOffset val="100"/>
        <c:noMultiLvlLbl val="0"/>
      </c:catAx>
      <c:valAx>
        <c:axId val="4433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astagság (cm)</a:t>
                </a:r>
              </a:p>
            </c:rich>
          </c:tx>
          <c:layout>
            <c:manualLayout>
              <c:xMode val="edge"/>
              <c:yMode val="edge"/>
              <c:x val="0.310294117647059"/>
              <c:y val="0.86325331971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850267379679"/>
          <c:y val="0.351634320735444"/>
          <c:w val="0.226403743315508"/>
          <c:h val="0.247701736465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zedelő rétegvastagság Co-60-ra</a:t>
            </a:r>
          </a:p>
        </c:rich>
      </c:tx>
      <c:layout>
        <c:manualLayout>
          <c:xMode val="edge"/>
          <c:yMode val="edge"/>
          <c:x val="0.289293112377007"/>
          <c:y val="0.050012629451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45831175557"/>
          <c:y val="0.176812326345037"/>
          <c:w val="0.717503883997929"/>
          <c:h val="0.7194998737054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330!$AD$2</c:f>
              <c:numCache>
                <c:formatCode>General</c:formatCode>
                <c:ptCount val="1"/>
                <c:pt idx="0">
                  <c:v>19.3098682408138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0403!$AD$2</c:f>
              <c:numCache>
                <c:formatCode>General</c:formatCode>
                <c:ptCount val="1"/>
                <c:pt idx="0">
                  <c:v>18.7123342281965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331!$AD$2</c:f>
              <c:numCache>
                <c:formatCode>General</c:formatCode>
                <c:ptCount val="1"/>
                <c:pt idx="0">
                  <c:v>19.0255096317225</c:v>
                </c:pt>
              </c:numCache>
            </c:numRef>
          </c:val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BM0408!$AD$2</c:f>
              <c:numCache>
                <c:formatCode>General</c:formatCode>
                <c:ptCount val="1"/>
                <c:pt idx="0">
                  <c:v>18.5685385421608</c:v>
                </c:pt>
              </c:numCache>
            </c:numRef>
          </c:val>
        </c:ser>
        <c:gapWidth val="150"/>
        <c:overlap val="0"/>
        <c:axId val="10411963"/>
        <c:axId val="91922610"/>
      </c:barChart>
      <c:catAx>
        <c:axId val="1041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2610"/>
        <c:crossesAt val="0"/>
        <c:auto val="1"/>
        <c:lblAlgn val="ctr"/>
        <c:lblOffset val="100"/>
        <c:noMultiLvlLbl val="0"/>
      </c:catAx>
      <c:valAx>
        <c:axId val="9192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stagság (cm)</a:t>
                </a:r>
              </a:p>
            </c:rich>
          </c:tx>
          <c:layout>
            <c:manualLayout>
              <c:xMode val="edge"/>
              <c:yMode val="edge"/>
              <c:x val="0.316157431382703"/>
              <c:y val="0.864612275827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12532366649"/>
          <c:y val="0.355897954028795"/>
          <c:w val="0.219251683065769"/>
          <c:h val="0.245011366506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-137 sugárzás elnylődése</a:t>
            </a:r>
          </a:p>
        </c:rich>
      </c:tx>
      <c:layout>
        <c:manualLayout>
          <c:xMode val="edge"/>
          <c:yMode val="edge"/>
          <c:x val="0.364755244755245"/>
          <c:y val="0.050441684803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83682983683"/>
          <c:y val="0.192292920240686"/>
          <c:w val="0.724895104895105"/>
          <c:h val="0.69722186659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B0330!$H$2:$H$19</c:f>
              <c:numCache>
                <c:formatCode>General</c:formatCode>
                <c:ptCount val="18"/>
                <c:pt idx="0">
                  <c:v>20</c:v>
                </c:pt>
                <c:pt idx="3">
                  <c:v>41.3</c:v>
                </c:pt>
                <c:pt idx="6">
                  <c:v>60.5</c:v>
                </c:pt>
                <c:pt idx="9">
                  <c:v>79.1333333333333</c:v>
                </c:pt>
                <c:pt idx="12">
                  <c:v>99.1333333333333</c:v>
                </c:pt>
                <c:pt idx="15">
                  <c:v>120.433333333333</c:v>
                </c:pt>
              </c:numCache>
            </c:numRef>
          </c:xVal>
          <c:yVal>
            <c:numRef>
              <c:f>CsB0330!$AA$2:$AA$19</c:f>
              <c:numCache>
                <c:formatCode>General</c:formatCode>
                <c:ptCount val="18"/>
                <c:pt idx="0">
                  <c:v>24589.3333333333</c:v>
                </c:pt>
                <c:pt idx="3">
                  <c:v>16622.6666666667</c:v>
                </c:pt>
                <c:pt idx="6">
                  <c:v>12312.6666666667</c:v>
                </c:pt>
                <c:pt idx="9">
                  <c:v>8649.33333333333</c:v>
                </c:pt>
                <c:pt idx="12">
                  <c:v>6222.66666666667</c:v>
                </c:pt>
                <c:pt idx="15">
                  <c:v>4522.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BM0331!$H$2:$H$19</c:f>
              <c:numCache>
                <c:formatCode>General</c:formatCode>
                <c:ptCount val="18"/>
                <c:pt idx="0">
                  <c:v>20.2333333333333</c:v>
                </c:pt>
                <c:pt idx="3">
                  <c:v>39.9666666666667</c:v>
                </c:pt>
                <c:pt idx="6">
                  <c:v>60.8666666666667</c:v>
                </c:pt>
                <c:pt idx="9">
                  <c:v>80.5333333333333</c:v>
                </c:pt>
                <c:pt idx="12">
                  <c:v>100.766666666667</c:v>
                </c:pt>
                <c:pt idx="15">
                  <c:v>120.5</c:v>
                </c:pt>
              </c:numCache>
            </c:numRef>
          </c:xVal>
          <c:yVal>
            <c:numRef>
              <c:f>CsBM0331!$AA$2:$AA$19</c:f>
              <c:numCache>
                <c:formatCode>General</c:formatCode>
                <c:ptCount val="18"/>
                <c:pt idx="0">
                  <c:v>24024.3333333333</c:v>
                </c:pt>
                <c:pt idx="3">
                  <c:v>16591</c:v>
                </c:pt>
                <c:pt idx="6">
                  <c:v>11137.6666666667</c:v>
                </c:pt>
                <c:pt idx="9">
                  <c:v>7927.66666666667</c:v>
                </c:pt>
                <c:pt idx="12">
                  <c:v>5751</c:v>
                </c:pt>
                <c:pt idx="15">
                  <c:v>4294.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B0403!$H$2:$H$19</c:f>
              <c:numCache>
                <c:formatCode>General</c:formatCode>
                <c:ptCount val="18"/>
                <c:pt idx="0">
                  <c:v>20.4666666666667</c:v>
                </c:pt>
                <c:pt idx="3">
                  <c:v>40.7</c:v>
                </c:pt>
                <c:pt idx="6">
                  <c:v>60.3</c:v>
                </c:pt>
                <c:pt idx="9">
                  <c:v>79.6</c:v>
                </c:pt>
                <c:pt idx="12">
                  <c:v>100.066666666667</c:v>
                </c:pt>
                <c:pt idx="15">
                  <c:v>120.3</c:v>
                </c:pt>
              </c:numCache>
            </c:numRef>
          </c:xVal>
          <c:yVal>
            <c:numRef>
              <c:f>CsB0403!$AA$2:$AA$19</c:f>
              <c:numCache>
                <c:formatCode>General</c:formatCode>
                <c:ptCount val="18"/>
                <c:pt idx="0">
                  <c:v>23395.6666666667</c:v>
                </c:pt>
                <c:pt idx="3">
                  <c:v>16695.6666666667</c:v>
                </c:pt>
                <c:pt idx="6">
                  <c:v>11862.3333333333</c:v>
                </c:pt>
                <c:pt idx="9">
                  <c:v>8039</c:v>
                </c:pt>
                <c:pt idx="12">
                  <c:v>5749</c:v>
                </c:pt>
                <c:pt idx="15">
                  <c:v>4232.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BM0408!$H$2:$H$19</c:f>
              <c:numCache>
                <c:formatCode>General</c:formatCode>
                <c:ptCount val="18"/>
                <c:pt idx="0">
                  <c:v>20.3</c:v>
                </c:pt>
                <c:pt idx="3">
                  <c:v>40.9666666666667</c:v>
                </c:pt>
                <c:pt idx="6">
                  <c:v>60.3833333333333</c:v>
                </c:pt>
                <c:pt idx="9">
                  <c:v>79.8666666666667</c:v>
                </c:pt>
                <c:pt idx="12">
                  <c:v>100.166666666667</c:v>
                </c:pt>
                <c:pt idx="15">
                  <c:v>120.833333333333</c:v>
                </c:pt>
              </c:numCache>
            </c:numRef>
          </c:xVal>
          <c:yVal>
            <c:numRef>
              <c:f>CsBM0408!$AA$2:$AA$19</c:f>
              <c:numCache>
                <c:formatCode>General</c:formatCode>
                <c:ptCount val="18"/>
                <c:pt idx="0">
                  <c:v>23979.3333333333</c:v>
                </c:pt>
                <c:pt idx="3">
                  <c:v>16052.6666666667</c:v>
                </c:pt>
                <c:pt idx="6">
                  <c:v>11429.3333333333</c:v>
                </c:pt>
                <c:pt idx="9">
                  <c:v>8278</c:v>
                </c:pt>
                <c:pt idx="12">
                  <c:v>5966</c:v>
                </c:pt>
                <c:pt idx="15">
                  <c:v>4266</c:v>
                </c:pt>
              </c:numCache>
            </c:numRef>
          </c:yVal>
          <c:smooth val="1"/>
        </c:ser>
        <c:axId val="73567405"/>
        <c:axId val="62344369"/>
      </c:scatterChart>
      <c:valAx>
        <c:axId val="73567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stagság (mm)</a:t>
                </a:r>
              </a:p>
            </c:rich>
          </c:tx>
          <c:layout>
            <c:manualLayout>
              <c:xMode val="edge"/>
              <c:yMode val="edge"/>
              <c:x val="0.366993006993007"/>
              <c:y val="0.857636666239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369"/>
        <c:crossesAt val="0"/>
        <c:crossBetween val="midCat"/>
      </c:valAx>
      <c:valAx>
        <c:axId val="6234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ózisteljesítmény (nSv/h)</a:t>
                </a:r>
              </a:p>
            </c:rich>
          </c:tx>
          <c:layout>
            <c:manualLayout>
              <c:xMode val="edge"/>
              <c:yMode val="edge"/>
              <c:x val="0.0197202797202797"/>
              <c:y val="-0.220842401741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8414918415"/>
          <c:y val="0.360517219306107"/>
          <c:w val="0.202284382284382"/>
          <c:h val="0.27102803738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izedelő rétegvastagság Cs-137-re</a:t>
            </a:r>
          </a:p>
        </c:rich>
      </c:tx>
      <c:layout>
        <c:manualLayout>
          <c:xMode val="edge"/>
          <c:yMode val="edge"/>
          <c:x val="0.280059922731215"/>
          <c:y val="0.050577663671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67010959552"/>
          <c:y val="0.171758664955071"/>
          <c:w val="0.684222975636679"/>
          <c:h val="0.73607188703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330!$R$2</c:f>
              <c:numCache>
                <c:formatCode>General</c:formatCode>
                <c:ptCount val="1"/>
                <c:pt idx="0">
                  <c:v>12.3328339532732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403!$R$2</c:f>
              <c:numCache>
                <c:formatCode>General</c:formatCode>
                <c:ptCount val="1"/>
                <c:pt idx="0">
                  <c:v>11.7900152520878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331!$R$2</c:f>
              <c:numCache>
                <c:formatCode>General</c:formatCode>
                <c:ptCount val="1"/>
                <c:pt idx="0">
                  <c:v>11.786617912322</c:v>
                </c:pt>
              </c:numCache>
            </c:numRef>
          </c:val>
        </c:ser>
        <c:ser>
          <c:idx val="3"/>
          <c:order val="3"/>
          <c:tx>
            <c:strRef>
              <c:f>"Barir+Magnetit 04.08."</c:f>
              <c:strCache>
                <c:ptCount val="1"/>
                <c:pt idx="0">
                  <c:v>Barir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408!$R$2</c:f>
              <c:numCache>
                <c:formatCode>General</c:formatCode>
                <c:ptCount val="1"/>
                <c:pt idx="0">
                  <c:v>12.1388217405412</c:v>
                </c:pt>
              </c:numCache>
            </c:numRef>
          </c:val>
        </c:ser>
        <c:gapWidth val="150"/>
        <c:overlap val="0"/>
        <c:axId val="48090927"/>
        <c:axId val="41342344"/>
      </c:barChart>
      <c:catAx>
        <c:axId val="4809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344"/>
        <c:crossesAt val="0"/>
        <c:auto val="1"/>
        <c:lblAlgn val="ctr"/>
        <c:lblOffset val="100"/>
        <c:noMultiLvlLbl val="0"/>
      </c:catAx>
      <c:valAx>
        <c:axId val="4134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stagág (cm)</a:t>
                </a:r>
              </a:p>
            </c:rich>
          </c:tx>
          <c:layout>
            <c:manualLayout>
              <c:xMode val="edge"/>
              <c:yMode val="edge"/>
              <c:x val="0.298667507687456"/>
              <c:y val="0.87573812580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0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459276196483"/>
          <c:y val="0.372272143774069"/>
          <c:w val="0.241977450130095"/>
          <c:h val="0.22644415917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elező rétegvastagság Cs-137-re</a:t>
            </a:r>
          </a:p>
        </c:rich>
      </c:tx>
      <c:layout>
        <c:manualLayout>
          <c:xMode val="edge"/>
          <c:yMode val="edge"/>
          <c:x val="0.2906094690034"/>
          <c:y val="0.050563236047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28982474496"/>
          <c:y val="0.17921146953405"/>
          <c:w val="0.713510332199843"/>
          <c:h val="0.715693804403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330!$S$2</c:f>
              <c:numCache>
                <c:formatCode>General</c:formatCode>
                <c:ptCount val="1"/>
                <c:pt idx="0">
                  <c:v>3.71255295147843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403!$S$2</c:f>
              <c:numCache>
                <c:formatCode>General</c:formatCode>
                <c:ptCount val="1"/>
                <c:pt idx="0">
                  <c:v>3.54914824021427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331!$S$2</c:f>
              <c:numCache>
                <c:formatCode>General</c:formatCode>
                <c:ptCount val="1"/>
                <c:pt idx="0">
                  <c:v>3.54812553903929</c:v>
                </c:pt>
              </c:numCache>
            </c:numRef>
          </c:val>
        </c:ser>
        <c:ser>
          <c:idx val="3"/>
          <c:order val="3"/>
          <c:tx>
            <c:strRef>
              <c:f>"Barir+Magnetit 04.08."</c:f>
              <c:strCache>
                <c:ptCount val="1"/>
                <c:pt idx="0">
                  <c:v>Barir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408!$S$2</c:f>
              <c:numCache>
                <c:formatCode>General</c:formatCode>
                <c:ptCount val="1"/>
                <c:pt idx="0">
                  <c:v>3.65414945592097</c:v>
                </c:pt>
              </c:numCache>
            </c:numRef>
          </c:val>
        </c:ser>
        <c:gapWidth val="150"/>
        <c:overlap val="0"/>
        <c:axId val="4787046"/>
        <c:axId val="69600770"/>
      </c:barChart>
      <c:catAx>
        <c:axId val="478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770"/>
        <c:crossesAt val="0"/>
        <c:auto val="1"/>
        <c:lblAlgn val="ctr"/>
        <c:lblOffset val="100"/>
        <c:noMultiLvlLbl val="0"/>
      </c:catAx>
      <c:valAx>
        <c:axId val="6960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stagág (cm)</a:t>
                </a:r>
              </a:p>
            </c:rich>
          </c:tx>
          <c:layout>
            <c:manualLayout>
              <c:xMode val="edge"/>
              <c:yMode val="edge"/>
              <c:x val="0.319448077426105"/>
              <c:y val="0.862903225806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842008893539"/>
          <c:y val="0.35279057859703"/>
          <c:w val="0.223777138373006"/>
          <c:h val="0.24833589349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elező rétegvastagság Cs-137-re</a:t>
            </a:r>
          </a:p>
        </c:rich>
      </c:tx>
      <c:layout>
        <c:manualLayout>
          <c:xMode val="edge"/>
          <c:yMode val="edge"/>
          <c:x val="0.303355187042036"/>
          <c:y val="0.0501787538304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40609332819"/>
          <c:y val="0.170965270684372"/>
          <c:w val="0.689394523717702"/>
          <c:h val="0.7373595505617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330!$AE$2</c:f>
              <c:numCache>
                <c:formatCode>General</c:formatCode>
                <c:ptCount val="1"/>
                <c:pt idx="0">
                  <c:v>3.93094491474726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403!$AE$2</c:f>
              <c:numCache>
                <c:formatCode>General</c:formatCode>
                <c:ptCount val="1"/>
                <c:pt idx="0">
                  <c:v>3.76731208229048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331!$AE$2</c:f>
              <c:numCache>
                <c:formatCode>General</c:formatCode>
                <c:ptCount val="1"/>
                <c:pt idx="0">
                  <c:v>3.72057878418365</c:v>
                </c:pt>
              </c:numCache>
            </c:numRef>
          </c:val>
        </c:ser>
        <c:ser>
          <c:idx val="3"/>
          <c:order val="3"/>
          <c:tx>
            <c:strRef>
              <c:f>"Barir+Magnetit 04.08."</c:f>
              <c:strCache>
                <c:ptCount val="1"/>
                <c:pt idx="0">
                  <c:v>Barir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408!$AE$2</c:f>
              <c:numCache>
                <c:formatCode>General</c:formatCode>
                <c:ptCount val="1"/>
                <c:pt idx="0">
                  <c:v>3.70809599383479</c:v>
                </c:pt>
              </c:numCache>
            </c:numRef>
          </c:val>
        </c:ser>
        <c:gapWidth val="150"/>
        <c:overlap val="0"/>
        <c:axId val="24149834"/>
        <c:axId val="37960543"/>
      </c:barChart>
      <c:catAx>
        <c:axId val="2414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0543"/>
        <c:crossesAt val="0"/>
        <c:auto val="1"/>
        <c:lblAlgn val="ctr"/>
        <c:lblOffset val="100"/>
        <c:noMultiLvlLbl val="0"/>
      </c:catAx>
      <c:valAx>
        <c:axId val="3796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stagág (cm)</a:t>
                </a:r>
              </a:p>
            </c:rich>
          </c:tx>
          <c:layout>
            <c:manualLayout>
              <c:xMode val="edge"/>
              <c:yMode val="edge"/>
              <c:x val="0.305052063247204"/>
              <c:y val="0.876276813074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9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0520632472"/>
          <c:y val="0.373212461695608"/>
          <c:w val="0.236714230620902"/>
          <c:h val="0.225229826353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izedelő rétegvastagság Cs-137-re</a:t>
            </a:r>
          </a:p>
        </c:rich>
      </c:tx>
      <c:layout>
        <c:manualLayout>
          <c:xMode val="edge"/>
          <c:yMode val="edge"/>
          <c:x val="0.280573273486101"/>
          <c:y val="0.05043522785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44617686432"/>
          <c:y val="0.171402969790067"/>
          <c:w val="0.683203401842665"/>
          <c:h val="0.7365591397849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330!$AD$2</c:f>
              <c:numCache>
                <c:formatCode>General</c:formatCode>
                <c:ptCount val="1"/>
                <c:pt idx="0">
                  <c:v>13.0583163517535</c:v>
                </c:pt>
              </c:numCache>
            </c:numRef>
          </c:val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0403!$AD$2</c:f>
              <c:numCache>
                <c:formatCode>General</c:formatCode>
                <c:ptCount val="1"/>
                <c:pt idx="0">
                  <c:v>12.5147398483694</c:v>
                </c:pt>
              </c:numCache>
            </c:numRef>
          </c:val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331!$AD$2</c:f>
              <c:numCache>
                <c:formatCode>General</c:formatCode>
                <c:ptCount val="1"/>
                <c:pt idx="0">
                  <c:v>12.3594951924215</c:v>
                </c:pt>
              </c:numCache>
            </c:numRef>
          </c:val>
        </c:ser>
        <c:ser>
          <c:idx val="3"/>
          <c:order val="3"/>
          <c:tx>
            <c:strRef>
              <c:f>"Barir+Magnetit 04.08."</c:f>
              <c:strCache>
                <c:ptCount val="1"/>
                <c:pt idx="0">
                  <c:v>Barir+Magnetit 04.08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sBM0408!$AD$2</c:f>
              <c:numCache>
                <c:formatCode>General</c:formatCode>
                <c:ptCount val="1"/>
                <c:pt idx="0">
                  <c:v>12.3180282604591</c:v>
                </c:pt>
              </c:numCache>
            </c:numRef>
          </c:val>
        </c:ser>
        <c:gapWidth val="150"/>
        <c:overlap val="0"/>
        <c:axId val="17859094"/>
        <c:axId val="54553464"/>
      </c:barChart>
      <c:catAx>
        <c:axId val="1785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3464"/>
        <c:crossesAt val="0"/>
        <c:auto val="1"/>
        <c:lblAlgn val="ctr"/>
        <c:lblOffset val="100"/>
        <c:noMultiLvlLbl val="0"/>
      </c:catAx>
      <c:valAx>
        <c:axId val="5455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stagág (cm)</a:t>
                </a:r>
              </a:p>
            </c:rich>
          </c:tx>
          <c:layout>
            <c:manualLayout>
              <c:xMode val="edge"/>
              <c:yMode val="edge"/>
              <c:x val="0.299236160327585"/>
              <c:y val="0.87608806963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4523978266"/>
          <c:y val="0.371351766513057"/>
          <c:w val="0.241672572643515"/>
          <c:h val="0.22580645161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-60 sugárzás elnyelődése</a:t>
            </a:r>
          </a:p>
        </c:rich>
      </c:tx>
      <c:layout>
        <c:manualLayout>
          <c:xMode val="edge"/>
          <c:yMode val="edge"/>
          <c:x val="0.324292397108161"/>
          <c:y val="0.043543393588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089306809054"/>
          <c:y val="0.149206032158194"/>
          <c:w val="0.672069177337807"/>
          <c:h val="0.634175571756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0330!$H$2:$H$19</c:f>
              <c:numCache>
                <c:formatCode>General</c:formatCode>
                <c:ptCount val="18"/>
                <c:pt idx="0">
                  <c:v>20</c:v>
                </c:pt>
                <c:pt idx="3">
                  <c:v>41.3</c:v>
                </c:pt>
                <c:pt idx="6">
                  <c:v>60.5</c:v>
                </c:pt>
                <c:pt idx="9">
                  <c:v>79.1333333333333</c:v>
                </c:pt>
                <c:pt idx="12">
                  <c:v>99.1333333333333</c:v>
                </c:pt>
                <c:pt idx="15">
                  <c:v>120.433333333333</c:v>
                </c:pt>
              </c:numCache>
            </c:numRef>
          </c:xVal>
          <c:yVal>
            <c:numRef>
              <c:f>CoB0330!$N$2:$N$19</c:f>
              <c:numCache>
                <c:formatCode>General</c:formatCode>
                <c:ptCount val="18"/>
                <c:pt idx="0">
                  <c:v>78378.6666666667</c:v>
                </c:pt>
                <c:pt idx="3">
                  <c:v>59418</c:v>
                </c:pt>
                <c:pt idx="6">
                  <c:v>47595.6666666667</c:v>
                </c:pt>
                <c:pt idx="9">
                  <c:v>37596.3333333333</c:v>
                </c:pt>
                <c:pt idx="12">
                  <c:v>29392.6666666667</c:v>
                </c:pt>
                <c:pt idx="15">
                  <c:v>22250.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0403!$H$2:$H$19</c:f>
              <c:numCache>
                <c:formatCode>General</c:formatCode>
                <c:ptCount val="18"/>
                <c:pt idx="0">
                  <c:v>20.4666666666667</c:v>
                </c:pt>
                <c:pt idx="3">
                  <c:v>40.7</c:v>
                </c:pt>
                <c:pt idx="6">
                  <c:v>60.3</c:v>
                </c:pt>
                <c:pt idx="9">
                  <c:v>79.6</c:v>
                </c:pt>
                <c:pt idx="12">
                  <c:v>100.066666666667</c:v>
                </c:pt>
                <c:pt idx="15">
                  <c:v>120.3</c:v>
                </c:pt>
              </c:numCache>
            </c:numRef>
          </c:xVal>
          <c:yVal>
            <c:numRef>
              <c:f>CoB0403!$N$2:$N$19</c:f>
              <c:numCache>
                <c:formatCode>General</c:formatCode>
                <c:ptCount val="18"/>
                <c:pt idx="0">
                  <c:v>78605</c:v>
                </c:pt>
                <c:pt idx="3">
                  <c:v>60091.3333333333</c:v>
                </c:pt>
                <c:pt idx="6">
                  <c:v>46877.6666666667</c:v>
                </c:pt>
                <c:pt idx="9">
                  <c:v>35640.6666666667</c:v>
                </c:pt>
                <c:pt idx="12">
                  <c:v>27732</c:v>
                </c:pt>
                <c:pt idx="15">
                  <c:v>21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M0331!$H$2:$H$19</c:f>
              <c:numCache>
                <c:formatCode>General</c:formatCode>
                <c:ptCount val="18"/>
                <c:pt idx="0">
                  <c:v>20.2333333333333</c:v>
                </c:pt>
                <c:pt idx="3">
                  <c:v>39.9666666666667</c:v>
                </c:pt>
                <c:pt idx="6">
                  <c:v>60.8666666666667</c:v>
                </c:pt>
                <c:pt idx="9">
                  <c:v>80.5333333333333</c:v>
                </c:pt>
                <c:pt idx="12">
                  <c:v>100.766666666667</c:v>
                </c:pt>
                <c:pt idx="15">
                  <c:v>120.5</c:v>
                </c:pt>
              </c:numCache>
            </c:numRef>
          </c:xVal>
          <c:yVal>
            <c:numRef>
              <c:f>CoBM0331!$N$2:$N$19</c:f>
              <c:numCache>
                <c:formatCode>General</c:formatCode>
                <c:ptCount val="18"/>
                <c:pt idx="0">
                  <c:v>76332.6666666667</c:v>
                </c:pt>
                <c:pt idx="3">
                  <c:v>59564.6666666667</c:v>
                </c:pt>
                <c:pt idx="6">
                  <c:v>45845.6666666667</c:v>
                </c:pt>
                <c:pt idx="9">
                  <c:v>35620.6666666667</c:v>
                </c:pt>
                <c:pt idx="12">
                  <c:v>27317</c:v>
                </c:pt>
                <c:pt idx="15">
                  <c:v>20957.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M0408!$H$2:$H$19</c:f>
              <c:numCache>
                <c:formatCode>General</c:formatCode>
                <c:ptCount val="18"/>
                <c:pt idx="0">
                  <c:v>20.3</c:v>
                </c:pt>
                <c:pt idx="3">
                  <c:v>40.9666666666667</c:v>
                </c:pt>
                <c:pt idx="6">
                  <c:v>60.3833333333333</c:v>
                </c:pt>
                <c:pt idx="9">
                  <c:v>79.8666666666667</c:v>
                </c:pt>
                <c:pt idx="12">
                  <c:v>100.166666666667</c:v>
                </c:pt>
                <c:pt idx="15">
                  <c:v>120.833333333333</c:v>
                </c:pt>
              </c:numCache>
            </c:numRef>
          </c:xVal>
          <c:yVal>
            <c:numRef>
              <c:f>CoB0330!$N$2:$N$19</c:f>
              <c:numCache>
                <c:formatCode>General</c:formatCode>
                <c:ptCount val="18"/>
                <c:pt idx="0">
                  <c:v>78378.6666666667</c:v>
                </c:pt>
                <c:pt idx="3">
                  <c:v>59418</c:v>
                </c:pt>
                <c:pt idx="6">
                  <c:v>47595.6666666667</c:v>
                </c:pt>
                <c:pt idx="9">
                  <c:v>37596.3333333333</c:v>
                </c:pt>
                <c:pt idx="12">
                  <c:v>29392.6666666667</c:v>
                </c:pt>
                <c:pt idx="15">
                  <c:v>22250.3333333333</c:v>
                </c:pt>
              </c:numCache>
            </c:numRef>
          </c:yVal>
          <c:smooth val="0"/>
        </c:ser>
        <c:axId val="8590925"/>
        <c:axId val="58821859"/>
      </c:scatterChart>
      <c:valAx>
        <c:axId val="8590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stagság (mm)</a:t>
                </a:r>
              </a:p>
            </c:rich>
          </c:tx>
          <c:layout>
            <c:manualLayout>
              <c:xMode val="edge"/>
              <c:yMode val="edge"/>
              <c:x val="0.375797382223692"/>
              <c:y val="0.758214321382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1859"/>
        <c:crossesAt val="0"/>
        <c:crossBetween val="midCat"/>
      </c:valAx>
      <c:valAx>
        <c:axId val="5882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pulzus/6sec</a:t>
                </a:r>
              </a:p>
            </c:rich>
          </c:tx>
          <c:layout>
            <c:manualLayout>
              <c:xMode val="edge"/>
              <c:yMode val="edge"/>
              <c:x val="0.0520720124746019"/>
              <c:y val="-0.0181763707180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57335916458"/>
          <c:y val="0.421651852591631"/>
          <c:w val="0.221707697396399"/>
          <c:h val="0.236093078997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-60 sugárzás elnyelődése</a:t>
            </a:r>
          </a:p>
        </c:rich>
      </c:tx>
      <c:layout>
        <c:manualLayout>
          <c:xMode val="edge"/>
          <c:yMode val="edge"/>
          <c:x val="0.335548738922972"/>
          <c:y val="0.05043522785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53624176324"/>
          <c:y val="0.192268305171531"/>
          <c:w val="0.685355600999773"/>
          <c:h val="0.69726062467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B0330!$H$2:$H$19</c:f>
              <c:numCache>
                <c:formatCode>General</c:formatCode>
                <c:ptCount val="18"/>
                <c:pt idx="0">
                  <c:v>20</c:v>
                </c:pt>
                <c:pt idx="3">
                  <c:v>41.3</c:v>
                </c:pt>
                <c:pt idx="6">
                  <c:v>60.5</c:v>
                </c:pt>
                <c:pt idx="9">
                  <c:v>79.1333333333333</c:v>
                </c:pt>
                <c:pt idx="12">
                  <c:v>99.1333333333333</c:v>
                </c:pt>
                <c:pt idx="15">
                  <c:v>120.433333333333</c:v>
                </c:pt>
              </c:numCache>
            </c:numRef>
          </c:xVal>
          <c:yVal>
            <c:numRef>
              <c:f>CoB0330!$AA$2:$AA$19</c:f>
              <c:numCache>
                <c:formatCode>General</c:formatCode>
                <c:ptCount val="18"/>
                <c:pt idx="0">
                  <c:v>119188.666666667</c:v>
                </c:pt>
                <c:pt idx="3">
                  <c:v>89222</c:v>
                </c:pt>
                <c:pt idx="6">
                  <c:v>75055.3333333333</c:v>
                </c:pt>
                <c:pt idx="9">
                  <c:v>59155.3333333333</c:v>
                </c:pt>
                <c:pt idx="12">
                  <c:v>47855.3333333333</c:v>
                </c:pt>
                <c:pt idx="15">
                  <c:v>38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B0403!$H$2:$H$19</c:f>
              <c:numCache>
                <c:formatCode>General</c:formatCode>
                <c:ptCount val="18"/>
                <c:pt idx="0">
                  <c:v>20.4666666666667</c:v>
                </c:pt>
                <c:pt idx="3">
                  <c:v>40.7</c:v>
                </c:pt>
                <c:pt idx="6">
                  <c:v>60.3</c:v>
                </c:pt>
                <c:pt idx="9">
                  <c:v>79.6</c:v>
                </c:pt>
                <c:pt idx="12">
                  <c:v>100.066666666667</c:v>
                </c:pt>
                <c:pt idx="15">
                  <c:v>120.3</c:v>
                </c:pt>
              </c:numCache>
            </c:numRef>
          </c:xVal>
          <c:yVal>
            <c:numRef>
              <c:f>CoB0403!$AA$2:$AA$19</c:f>
              <c:numCache>
                <c:formatCode>General</c:formatCode>
                <c:ptCount val="18"/>
                <c:pt idx="0">
                  <c:v>120188.333333333</c:v>
                </c:pt>
                <c:pt idx="3">
                  <c:v>90388.3333333333</c:v>
                </c:pt>
                <c:pt idx="6">
                  <c:v>71355</c:v>
                </c:pt>
                <c:pt idx="9">
                  <c:v>55021.6666666667</c:v>
                </c:pt>
                <c:pt idx="12">
                  <c:v>44168.3333333333</c:v>
                </c:pt>
                <c:pt idx="15">
                  <c:v>35688.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BM0331!$H$2:$H$19</c:f>
              <c:numCache>
                <c:formatCode>General</c:formatCode>
                <c:ptCount val="18"/>
                <c:pt idx="0">
                  <c:v>20.2333333333333</c:v>
                </c:pt>
                <c:pt idx="3">
                  <c:v>39.9666666666667</c:v>
                </c:pt>
                <c:pt idx="6">
                  <c:v>60.8666666666667</c:v>
                </c:pt>
                <c:pt idx="9">
                  <c:v>80.5333333333333</c:v>
                </c:pt>
                <c:pt idx="12">
                  <c:v>100.766666666667</c:v>
                </c:pt>
                <c:pt idx="15">
                  <c:v>120.5</c:v>
                </c:pt>
              </c:numCache>
            </c:numRef>
          </c:xVal>
          <c:yVal>
            <c:numRef>
              <c:f>CoBM0331!$AA$2:$AA$19</c:f>
              <c:numCache>
                <c:formatCode>General</c:formatCode>
                <c:ptCount val="18"/>
                <c:pt idx="0">
                  <c:v>121189</c:v>
                </c:pt>
                <c:pt idx="3">
                  <c:v>93522.3333333333</c:v>
                </c:pt>
                <c:pt idx="6">
                  <c:v>73399</c:v>
                </c:pt>
                <c:pt idx="9">
                  <c:v>57099</c:v>
                </c:pt>
                <c:pt idx="12">
                  <c:v>46055.6666666667</c:v>
                </c:pt>
                <c:pt idx="15">
                  <c:v>36555.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BM0408!$H$2:$H$19</c:f>
              <c:numCache>
                <c:formatCode>General</c:formatCode>
                <c:ptCount val="18"/>
                <c:pt idx="0">
                  <c:v>20.3</c:v>
                </c:pt>
                <c:pt idx="3">
                  <c:v>40.9666666666667</c:v>
                </c:pt>
                <c:pt idx="6">
                  <c:v>60.3833333333333</c:v>
                </c:pt>
                <c:pt idx="9">
                  <c:v>79.8666666666667</c:v>
                </c:pt>
                <c:pt idx="12">
                  <c:v>100.166666666667</c:v>
                </c:pt>
                <c:pt idx="15">
                  <c:v>120.833333333333</c:v>
                </c:pt>
              </c:numCache>
            </c:numRef>
          </c:xVal>
          <c:yVal>
            <c:numRef>
              <c:f>CoB0330!$AA$2:$AA$19</c:f>
              <c:numCache>
                <c:formatCode>General</c:formatCode>
                <c:ptCount val="18"/>
                <c:pt idx="0">
                  <c:v>119188.666666667</c:v>
                </c:pt>
                <c:pt idx="3">
                  <c:v>89222</c:v>
                </c:pt>
                <c:pt idx="6">
                  <c:v>75055.3333333333</c:v>
                </c:pt>
                <c:pt idx="9">
                  <c:v>59155.3333333333</c:v>
                </c:pt>
                <c:pt idx="12">
                  <c:v>47855.3333333333</c:v>
                </c:pt>
                <c:pt idx="15">
                  <c:v>38712</c:v>
                </c:pt>
              </c:numCache>
            </c:numRef>
          </c:yVal>
          <c:smooth val="0"/>
        </c:ser>
        <c:axId val="13993894"/>
        <c:axId val="71055732"/>
      </c:scatterChart>
      <c:valAx>
        <c:axId val="1399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stagság (mm)</a:t>
                </a:r>
              </a:p>
            </c:rich>
          </c:tx>
          <c:layout>
            <c:manualLayout>
              <c:xMode val="edge"/>
              <c:yMode val="edge"/>
              <c:x val="0.357986821177005"/>
              <c:y val="0.85765488991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5732"/>
        <c:crossesAt val="0"/>
        <c:crossBetween val="midCat"/>
      </c:valAx>
      <c:valAx>
        <c:axId val="7105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ózisteljesítmény (nSv/h)</a:t>
                </a:r>
              </a:p>
            </c:rich>
          </c:tx>
          <c:layout>
            <c:manualLayout>
              <c:xMode val="edge"/>
              <c:yMode val="edge"/>
              <c:x val="0.021813224267212"/>
              <c:y val="-0.366615463389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05953192456"/>
          <c:y val="0.360599078341014"/>
          <c:w val="0.220461258804817"/>
          <c:h val="0.270993343573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-60 sugárzás elnyelődése</a:t>
            </a:r>
          </a:p>
        </c:rich>
      </c:tx>
      <c:layout>
        <c:manualLayout>
          <c:xMode val="edge"/>
          <c:yMode val="edge"/>
          <c:x val="0.325025960539979"/>
          <c:y val="0.043447932237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892381761541"/>
          <c:y val="0.148679621325361"/>
          <c:w val="0.671103558954026"/>
          <c:h val="0.634678624813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it 03.30."</c:f>
              <c:strCache>
                <c:ptCount val="1"/>
                <c:pt idx="0">
                  <c:v>Barit 03.30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0330!$H$2:$H$19</c:f>
              <c:numCache>
                <c:formatCode>General</c:formatCode>
                <c:ptCount val="18"/>
                <c:pt idx="0">
                  <c:v>20</c:v>
                </c:pt>
                <c:pt idx="3">
                  <c:v>41.3</c:v>
                </c:pt>
                <c:pt idx="6">
                  <c:v>60.5</c:v>
                </c:pt>
                <c:pt idx="9">
                  <c:v>79.1333333333333</c:v>
                </c:pt>
                <c:pt idx="12">
                  <c:v>99.1333333333333</c:v>
                </c:pt>
                <c:pt idx="15">
                  <c:v>120.433333333333</c:v>
                </c:pt>
              </c:numCache>
            </c:numRef>
          </c:xVal>
          <c:yVal>
            <c:numRef>
              <c:f>CoB0330!$N$2:$N$19</c:f>
              <c:numCache>
                <c:formatCode>General</c:formatCode>
                <c:ptCount val="18"/>
                <c:pt idx="0">
                  <c:v>78378.6666666667</c:v>
                </c:pt>
                <c:pt idx="3">
                  <c:v>59418</c:v>
                </c:pt>
                <c:pt idx="6">
                  <c:v>47595.6666666667</c:v>
                </c:pt>
                <c:pt idx="9">
                  <c:v>37596.3333333333</c:v>
                </c:pt>
                <c:pt idx="12">
                  <c:v>29392.6666666667</c:v>
                </c:pt>
                <c:pt idx="15">
                  <c:v>22250.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rit 04.03."</c:f>
              <c:strCache>
                <c:ptCount val="1"/>
                <c:pt idx="0">
                  <c:v>Barit 04.03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0403!$H$2:$H$19</c:f>
              <c:numCache>
                <c:formatCode>General</c:formatCode>
                <c:ptCount val="18"/>
                <c:pt idx="0">
                  <c:v>20.4666666666667</c:v>
                </c:pt>
                <c:pt idx="3">
                  <c:v>40.7</c:v>
                </c:pt>
                <c:pt idx="6">
                  <c:v>60.3</c:v>
                </c:pt>
                <c:pt idx="9">
                  <c:v>79.6</c:v>
                </c:pt>
                <c:pt idx="12">
                  <c:v>100.066666666667</c:v>
                </c:pt>
                <c:pt idx="15">
                  <c:v>120.3</c:v>
                </c:pt>
              </c:numCache>
            </c:numRef>
          </c:xVal>
          <c:yVal>
            <c:numRef>
              <c:f>CoB0403!$N$2:$N$19</c:f>
              <c:numCache>
                <c:formatCode>General</c:formatCode>
                <c:ptCount val="18"/>
                <c:pt idx="0">
                  <c:v>78605</c:v>
                </c:pt>
                <c:pt idx="3">
                  <c:v>60091.3333333333</c:v>
                </c:pt>
                <c:pt idx="6">
                  <c:v>46877.6666666667</c:v>
                </c:pt>
                <c:pt idx="9">
                  <c:v>35640.6666666667</c:v>
                </c:pt>
                <c:pt idx="12">
                  <c:v>27732</c:v>
                </c:pt>
                <c:pt idx="15">
                  <c:v>211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rit+Magnetit 03.31."</c:f>
              <c:strCache>
                <c:ptCount val="1"/>
                <c:pt idx="0">
                  <c:v>Barit+Magnetit 03.31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M0331!$H$2:$H$19</c:f>
              <c:numCache>
                <c:formatCode>General</c:formatCode>
                <c:ptCount val="18"/>
                <c:pt idx="0">
                  <c:v>20.2333333333333</c:v>
                </c:pt>
                <c:pt idx="3">
                  <c:v>39.9666666666667</c:v>
                </c:pt>
                <c:pt idx="6">
                  <c:v>60.8666666666667</c:v>
                </c:pt>
                <c:pt idx="9">
                  <c:v>80.5333333333333</c:v>
                </c:pt>
                <c:pt idx="12">
                  <c:v>100.766666666667</c:v>
                </c:pt>
                <c:pt idx="15">
                  <c:v>120.5</c:v>
                </c:pt>
              </c:numCache>
            </c:numRef>
          </c:xVal>
          <c:yVal>
            <c:numRef>
              <c:f>CoBM0331!$N$2:$N$19</c:f>
              <c:numCache>
                <c:formatCode>General</c:formatCode>
                <c:ptCount val="18"/>
                <c:pt idx="0">
                  <c:v>76332.6666666667</c:v>
                </c:pt>
                <c:pt idx="3">
                  <c:v>59564.6666666667</c:v>
                </c:pt>
                <c:pt idx="6">
                  <c:v>45845.6666666667</c:v>
                </c:pt>
                <c:pt idx="9">
                  <c:v>35620.6666666667</c:v>
                </c:pt>
                <c:pt idx="12">
                  <c:v>27317</c:v>
                </c:pt>
                <c:pt idx="15">
                  <c:v>20957.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rit+Magnetit 04.08."</c:f>
              <c:strCache>
                <c:ptCount val="1"/>
                <c:pt idx="0">
                  <c:v>Barit+Magnetit 04.08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oBM0408!$H$2:$H$19</c:f>
              <c:numCache>
                <c:formatCode>General</c:formatCode>
                <c:ptCount val="18"/>
                <c:pt idx="0">
                  <c:v>20.3</c:v>
                </c:pt>
                <c:pt idx="3">
                  <c:v>40.9666666666667</c:v>
                </c:pt>
                <c:pt idx="6">
                  <c:v>60.3833333333333</c:v>
                </c:pt>
                <c:pt idx="9">
                  <c:v>79.8666666666667</c:v>
                </c:pt>
                <c:pt idx="12">
                  <c:v>100.166666666667</c:v>
                </c:pt>
                <c:pt idx="15">
                  <c:v>120.833333333333</c:v>
                </c:pt>
              </c:numCache>
            </c:numRef>
          </c:xVal>
          <c:yVal>
            <c:numRef>
              <c:f>CoB0330!$N$2:$N$19</c:f>
              <c:numCache>
                <c:formatCode>General</c:formatCode>
                <c:ptCount val="18"/>
                <c:pt idx="0">
                  <c:v>78378.6666666667</c:v>
                </c:pt>
                <c:pt idx="3">
                  <c:v>59418</c:v>
                </c:pt>
                <c:pt idx="6">
                  <c:v>47595.6666666667</c:v>
                </c:pt>
                <c:pt idx="9">
                  <c:v>37596.3333333333</c:v>
                </c:pt>
                <c:pt idx="12">
                  <c:v>29392.6666666667</c:v>
                </c:pt>
                <c:pt idx="15">
                  <c:v>22250.3333333333</c:v>
                </c:pt>
              </c:numCache>
            </c:numRef>
          </c:yVal>
          <c:smooth val="1"/>
        </c:ser>
        <c:axId val="87083147"/>
        <c:axId val="65399789"/>
      </c:scatterChart>
      <c:valAx>
        <c:axId val="8708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stagság (mm)</a:t>
                </a:r>
              </a:p>
            </c:rich>
          </c:tx>
          <c:layout>
            <c:manualLayout>
              <c:xMode val="edge"/>
              <c:yMode val="edge"/>
              <c:x val="0.375295006136128"/>
              <c:y val="0.75864474339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9789"/>
        <c:crossesAt val="0"/>
        <c:crossBetween val="midCat"/>
      </c:valAx>
      <c:valAx>
        <c:axId val="6539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pulzus/6sec</a:t>
                </a:r>
              </a:p>
            </c:rich>
          </c:tx>
          <c:layout>
            <c:manualLayout>
              <c:xMode val="edge"/>
              <c:yMode val="edge"/>
              <c:x val="0.0520626829038044"/>
              <c:y val="-0.01843547583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3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760124610592"/>
          <c:y val="0.423019431988042"/>
          <c:w val="0.241433021806854"/>
          <c:h val="0.23557548579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5680</xdr:colOff>
      <xdr:row>20</xdr:row>
      <xdr:rowOff>0</xdr:rowOff>
    </xdr:from>
    <xdr:to>
      <xdr:col>18</xdr:col>
      <xdr:colOff>519120</xdr:colOff>
      <xdr:row>36</xdr:row>
      <xdr:rowOff>121680</xdr:rowOff>
    </xdr:to>
    <xdr:graphicFrame>
      <xdr:nvGraphicFramePr>
        <xdr:cNvPr id="0" name="Chart 2"/>
        <xdr:cNvGraphicFramePr/>
      </xdr:nvGraphicFramePr>
      <xdr:xfrm>
        <a:off x="9987840" y="3352680"/>
        <a:ext cx="810036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9520</xdr:colOff>
      <xdr:row>19</xdr:row>
      <xdr:rowOff>144720</xdr:rowOff>
    </xdr:from>
    <xdr:to>
      <xdr:col>30</xdr:col>
      <xdr:colOff>590760</xdr:colOff>
      <xdr:row>36</xdr:row>
      <xdr:rowOff>106560</xdr:rowOff>
    </xdr:to>
    <xdr:graphicFrame>
      <xdr:nvGraphicFramePr>
        <xdr:cNvPr id="1" name="Chart 4"/>
        <xdr:cNvGraphicFramePr/>
      </xdr:nvGraphicFramePr>
      <xdr:xfrm>
        <a:off x="18326880" y="3330000"/>
        <a:ext cx="772164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760</xdr:colOff>
      <xdr:row>20</xdr:row>
      <xdr:rowOff>7920</xdr:rowOff>
    </xdr:from>
    <xdr:to>
      <xdr:col>9</xdr:col>
      <xdr:colOff>630720</xdr:colOff>
      <xdr:row>36</xdr:row>
      <xdr:rowOff>129600</xdr:rowOff>
    </xdr:to>
    <xdr:graphicFrame>
      <xdr:nvGraphicFramePr>
        <xdr:cNvPr id="2" name="Chart 1"/>
        <xdr:cNvGraphicFramePr/>
      </xdr:nvGraphicFramePr>
      <xdr:xfrm>
        <a:off x="3174120" y="3360600"/>
        <a:ext cx="45655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920</xdr:colOff>
      <xdr:row>20</xdr:row>
      <xdr:rowOff>0</xdr:rowOff>
    </xdr:from>
    <xdr:to>
      <xdr:col>18</xdr:col>
      <xdr:colOff>479160</xdr:colOff>
      <xdr:row>36</xdr:row>
      <xdr:rowOff>129600</xdr:rowOff>
    </xdr:to>
    <xdr:graphicFrame>
      <xdr:nvGraphicFramePr>
        <xdr:cNvPr id="3" name="Chart 2"/>
        <xdr:cNvGraphicFramePr/>
      </xdr:nvGraphicFramePr>
      <xdr:xfrm>
        <a:off x="7826760" y="3352680"/>
        <a:ext cx="55047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99440</xdr:colOff>
      <xdr:row>20</xdr:row>
      <xdr:rowOff>0</xdr:rowOff>
    </xdr:from>
    <xdr:to>
      <xdr:col>33</xdr:col>
      <xdr:colOff>399240</xdr:colOff>
      <xdr:row>36</xdr:row>
      <xdr:rowOff>136800</xdr:rowOff>
    </xdr:to>
    <xdr:graphicFrame>
      <xdr:nvGraphicFramePr>
        <xdr:cNvPr id="4" name="Chart 3"/>
        <xdr:cNvGraphicFramePr/>
      </xdr:nvGraphicFramePr>
      <xdr:xfrm>
        <a:off x="18157320" y="3352680"/>
        <a:ext cx="4667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20</xdr:row>
      <xdr:rowOff>0</xdr:rowOff>
    </xdr:from>
    <xdr:to>
      <xdr:col>26</xdr:col>
      <xdr:colOff>104040</xdr:colOff>
      <xdr:row>36</xdr:row>
      <xdr:rowOff>129600</xdr:rowOff>
    </xdr:to>
    <xdr:graphicFrame>
      <xdr:nvGraphicFramePr>
        <xdr:cNvPr id="5" name="Chart 4"/>
        <xdr:cNvGraphicFramePr/>
      </xdr:nvGraphicFramePr>
      <xdr:xfrm>
        <a:off x="13490640" y="3352680"/>
        <a:ext cx="457128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0</xdr:row>
      <xdr:rowOff>38160</xdr:rowOff>
    </xdr:from>
    <xdr:to>
      <xdr:col>18</xdr:col>
      <xdr:colOff>431280</xdr:colOff>
      <xdr:row>41</xdr:row>
      <xdr:rowOff>122040</xdr:rowOff>
    </xdr:to>
    <xdr:graphicFrame>
      <xdr:nvGraphicFramePr>
        <xdr:cNvPr id="6" name="Chart 1"/>
        <xdr:cNvGraphicFramePr/>
      </xdr:nvGraphicFramePr>
      <xdr:xfrm>
        <a:off x="5292720" y="3390840"/>
        <a:ext cx="761832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3200</xdr:colOff>
      <xdr:row>22</xdr:row>
      <xdr:rowOff>45720</xdr:rowOff>
    </xdr:from>
    <xdr:to>
      <xdr:col>28</xdr:col>
      <xdr:colOff>559080</xdr:colOff>
      <xdr:row>39</xdr:row>
      <xdr:rowOff>7920</xdr:rowOff>
    </xdr:to>
    <xdr:graphicFrame>
      <xdr:nvGraphicFramePr>
        <xdr:cNvPr id="7" name="Chart 2"/>
        <xdr:cNvGraphicFramePr/>
      </xdr:nvGraphicFramePr>
      <xdr:xfrm>
        <a:off x="13250880" y="3733920"/>
        <a:ext cx="633708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4</xdr:row>
      <xdr:rowOff>0</xdr:rowOff>
    </xdr:from>
    <xdr:to>
      <xdr:col>18</xdr:col>
      <xdr:colOff>431280</xdr:colOff>
      <xdr:row>65</xdr:row>
      <xdr:rowOff>91800</xdr:rowOff>
    </xdr:to>
    <xdr:graphicFrame>
      <xdr:nvGraphicFramePr>
        <xdr:cNvPr id="8" name="Chart 3"/>
        <xdr:cNvGraphicFramePr/>
      </xdr:nvGraphicFramePr>
      <xdr:xfrm>
        <a:off x="5284440" y="7376040"/>
        <a:ext cx="762660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0</xdr:row>
      <xdr:rowOff>7920</xdr:rowOff>
    </xdr:from>
    <xdr:to>
      <xdr:col>9</xdr:col>
      <xdr:colOff>240120</xdr:colOff>
      <xdr:row>36</xdr:row>
      <xdr:rowOff>129600</xdr:rowOff>
    </xdr:to>
    <xdr:graphicFrame>
      <xdr:nvGraphicFramePr>
        <xdr:cNvPr id="9" name="Chart 2"/>
        <xdr:cNvGraphicFramePr/>
      </xdr:nvGraphicFramePr>
      <xdr:xfrm>
        <a:off x="1028880" y="3360600"/>
        <a:ext cx="558468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7200</xdr:colOff>
      <xdr:row>20</xdr:row>
      <xdr:rowOff>0</xdr:rowOff>
    </xdr:from>
    <xdr:to>
      <xdr:col>19</xdr:col>
      <xdr:colOff>720</xdr:colOff>
      <xdr:row>36</xdr:row>
      <xdr:rowOff>129600</xdr:rowOff>
    </xdr:to>
    <xdr:graphicFrame>
      <xdr:nvGraphicFramePr>
        <xdr:cNvPr id="10" name="Chart 3"/>
        <xdr:cNvGraphicFramePr/>
      </xdr:nvGraphicFramePr>
      <xdr:xfrm>
        <a:off x="6740640" y="3352680"/>
        <a:ext cx="60152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680</xdr:colOff>
      <xdr:row>20</xdr:row>
      <xdr:rowOff>23040</xdr:rowOff>
    </xdr:from>
    <xdr:to>
      <xdr:col>36</xdr:col>
      <xdr:colOff>311760</xdr:colOff>
      <xdr:row>36</xdr:row>
      <xdr:rowOff>159840</xdr:rowOff>
    </xdr:to>
    <xdr:graphicFrame>
      <xdr:nvGraphicFramePr>
        <xdr:cNvPr id="11" name="Chart 4"/>
        <xdr:cNvGraphicFramePr/>
      </xdr:nvGraphicFramePr>
      <xdr:xfrm>
        <a:off x="18530640" y="3375720"/>
        <a:ext cx="5385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11600</xdr:colOff>
      <xdr:row>20</xdr:row>
      <xdr:rowOff>0</xdr:rowOff>
    </xdr:from>
    <xdr:to>
      <xdr:col>27</xdr:col>
      <xdr:colOff>567000</xdr:colOff>
      <xdr:row>36</xdr:row>
      <xdr:rowOff>167760</xdr:rowOff>
    </xdr:to>
    <xdr:graphicFrame>
      <xdr:nvGraphicFramePr>
        <xdr:cNvPr id="12" name="Chart 5"/>
        <xdr:cNvGraphicFramePr/>
      </xdr:nvGraphicFramePr>
      <xdr:xfrm>
        <a:off x="12866760" y="3352680"/>
        <a:ext cx="55609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0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17</v>
      </c>
      <c r="B2" s="2" t="s">
        <v>18</v>
      </c>
      <c r="C2" s="2" t="s">
        <v>19</v>
      </c>
      <c r="D2" s="0" t="n">
        <v>1397</v>
      </c>
      <c r="E2" s="2" t="n">
        <f aca="false">AVERAGE(D2:D4)</f>
        <v>1393</v>
      </c>
      <c r="F2" s="3" t="n">
        <v>1</v>
      </c>
      <c r="G2" s="0" t="n">
        <v>21.5</v>
      </c>
      <c r="H2" s="3" t="n">
        <f aca="false">AVERAGE(G2:G4)</f>
        <v>20.4666666666667</v>
      </c>
      <c r="I2" s="0" t="n">
        <v>16515</v>
      </c>
      <c r="J2" s="2" t="n">
        <f aca="false">AVERAGE(I2:I4)</f>
        <v>16501</v>
      </c>
      <c r="K2" s="2" t="n">
        <f aca="false">J2-E2</f>
        <v>15108</v>
      </c>
      <c r="L2" s="0" t="n">
        <v>11881</v>
      </c>
      <c r="M2" s="3" t="n">
        <f aca="false">AVERAGE(L2:L4)</f>
        <v>12003.6666666667</v>
      </c>
      <c r="N2" s="3" t="n">
        <f aca="false">M2-E2</f>
        <v>10610.6666666667</v>
      </c>
      <c r="O2" s="3" t="n">
        <f aca="false">10*((-1)*LN(N2/K2))/H2</f>
        <v>0.172653723319394</v>
      </c>
      <c r="P2" s="2" t="n">
        <f aca="false">AVERAGE(O2:O19)</f>
        <v>0.150219366170219</v>
      </c>
      <c r="Q2" s="2" t="n">
        <f aca="false">(-1)*LN(0.1)/P2</f>
        <v>15.328150768423</v>
      </c>
      <c r="R2" s="2" t="n">
        <f aca="false">(-1)*LN(0.5)/P2</f>
        <v>4.61423315935521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59541222869043</v>
      </c>
      <c r="AB2" s="4" t="n">
        <f aca="false">AVERAGE(AA2:AA19)</f>
        <v>0.407125013756839</v>
      </c>
      <c r="AC2" s="4" t="n">
        <f aca="false">(-1)*LN(0.1)/AB2</f>
        <v>5.65572002502724</v>
      </c>
      <c r="AD2" s="4" t="n">
        <f aca="false">(-1)*LN(0.5)/AB2</f>
        <v>1.70254137461064</v>
      </c>
    </row>
    <row r="3" customFormat="false" ht="13.2" hidden="false" customHeight="false" outlineLevel="0" collapsed="false">
      <c r="A3" s="2"/>
      <c r="B3" s="2"/>
      <c r="C3" s="2"/>
      <c r="D3" s="0" t="n">
        <v>1391</v>
      </c>
      <c r="E3" s="2"/>
      <c r="F3" s="2"/>
      <c r="G3" s="0" t="n">
        <v>19.9</v>
      </c>
      <c r="H3" s="3"/>
      <c r="I3" s="0" t="n">
        <v>16821</v>
      </c>
      <c r="J3" s="2"/>
      <c r="K3" s="2"/>
      <c r="L3" s="0" t="n">
        <v>12082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391</v>
      </c>
      <c r="E4" s="2"/>
      <c r="F4" s="2"/>
      <c r="G4" s="0" t="n">
        <v>20</v>
      </c>
      <c r="H4" s="3"/>
      <c r="I4" s="0" t="n">
        <v>16167</v>
      </c>
      <c r="J4" s="2"/>
      <c r="K4" s="2"/>
      <c r="L4" s="0" t="n">
        <v>12048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0.7</v>
      </c>
      <c r="H5" s="3" t="n">
        <f aca="false">AVERAGE(G5:G7)</f>
        <v>40.7</v>
      </c>
      <c r="J5" s="2"/>
      <c r="K5" s="2"/>
      <c r="L5" s="0" t="n">
        <v>9174</v>
      </c>
      <c r="M5" s="3" t="n">
        <f aca="false">AVERAGE(L5:L7)</f>
        <v>9268.33333333333</v>
      </c>
      <c r="N5" s="3" t="n">
        <f aca="false">M5-E2</f>
        <v>7875.33333333333</v>
      </c>
      <c r="O5" s="3" t="n">
        <f aca="false">10*((-1)*LN(N5/K2)/H5)</f>
        <v>0.160070981079114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53519128425483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7</v>
      </c>
      <c r="H6" s="3"/>
      <c r="J6" s="2"/>
      <c r="K6" s="2"/>
      <c r="L6" s="0" t="n">
        <v>9282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0.7</v>
      </c>
      <c r="H7" s="3"/>
      <c r="J7" s="2"/>
      <c r="K7" s="2"/>
      <c r="L7" s="0" t="n">
        <v>9349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2</v>
      </c>
      <c r="H8" s="3" t="n">
        <f aca="false">AVERAGE(G8:G10)</f>
        <v>60.3</v>
      </c>
      <c r="J8" s="2"/>
      <c r="K8" s="2"/>
      <c r="L8" s="0" t="n">
        <v>7155</v>
      </c>
      <c r="M8" s="3" t="n">
        <f aca="false">AVERAGE(L8:L10)</f>
        <v>7317.33333333333</v>
      </c>
      <c r="N8" s="3" t="n">
        <f aca="false">M8-E2</f>
        <v>5924.33333333333</v>
      </c>
      <c r="O8" s="3" t="n">
        <f aca="false">10*((-1)*LN(N8/K2))/H8</f>
        <v>0.155249791333411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6304917161967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4</v>
      </c>
      <c r="H9" s="3"/>
      <c r="J9" s="2"/>
      <c r="K9" s="2"/>
      <c r="L9" s="0" t="n">
        <v>7396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7401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6</v>
      </c>
      <c r="H11" s="3" t="n">
        <f aca="false">AVERAGE(G11:G13)</f>
        <v>79.6</v>
      </c>
      <c r="J11" s="2"/>
      <c r="K11" s="2"/>
      <c r="L11" s="0" t="n">
        <v>6043</v>
      </c>
      <c r="M11" s="3" t="n">
        <f aca="false">AVERAGE(L11:L13)</f>
        <v>6175.33333333333</v>
      </c>
      <c r="N11" s="3" t="n">
        <f aca="false">M11-E2</f>
        <v>4782.33333333333</v>
      </c>
      <c r="O11" s="3" t="n">
        <f aca="false">10*(-1)*LN(N11/K2)/H11</f>
        <v>0.144509526683677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5777709007873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</v>
      </c>
      <c r="H12" s="3"/>
      <c r="J12" s="2"/>
      <c r="K12" s="2"/>
      <c r="L12" s="0" t="n">
        <v>6195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9.2</v>
      </c>
      <c r="H13" s="3"/>
      <c r="J13" s="2"/>
      <c r="K13" s="2"/>
      <c r="L13" s="0" t="n">
        <v>6288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066666666667</v>
      </c>
      <c r="J14" s="2"/>
      <c r="K14" s="2"/>
      <c r="L14" s="0" t="n">
        <v>5220</v>
      </c>
      <c r="M14" s="6" t="n">
        <f aca="false">AVERAGE(L14:L16)</f>
        <v>5199.33333333333</v>
      </c>
      <c r="N14" s="3" t="n">
        <f aca="false">M14-E2</f>
        <v>3806.33333333333</v>
      </c>
      <c r="O14" s="3" t="n">
        <f aca="false">10*(-1)*LN(N14/K2)/H14</f>
        <v>0.137763963237722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60090969294176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5219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5159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3</v>
      </c>
      <c r="J17" s="2"/>
      <c r="K17" s="2"/>
      <c r="L17" s="0" t="n">
        <v>4494</v>
      </c>
      <c r="M17" s="6" t="n">
        <f aca="false">AVERAGE(L17:L19)</f>
        <v>4515</v>
      </c>
      <c r="N17" s="3" t="n">
        <f aca="false">M17-E2</f>
        <v>3122</v>
      </c>
      <c r="O17" s="3" t="n">
        <f aca="false">10*(-1)*LN(N17/K2)/H17</f>
        <v>0.131068211367994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7516135782494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4533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4518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30</v>
      </c>
      <c r="B2" s="2" t="s">
        <v>31</v>
      </c>
      <c r="C2" s="2" t="s">
        <v>19</v>
      </c>
      <c r="D2" s="0" t="n">
        <v>35</v>
      </c>
      <c r="E2" s="2" t="n">
        <f aca="false">AVERAGE(D2:D4)</f>
        <v>39.3333333333333</v>
      </c>
      <c r="F2" s="3" t="n">
        <v>1</v>
      </c>
      <c r="G2" s="0" t="n">
        <v>21.5</v>
      </c>
      <c r="H2" s="3" t="n">
        <f aca="false">AVERAGE(G2:G4)</f>
        <v>20.4666666666667</v>
      </c>
      <c r="I2" s="0" t="n">
        <v>97365</v>
      </c>
      <c r="J2" s="2" t="n">
        <f aca="false">AVERAGE(I2:I4)</f>
        <v>97339.6666666667</v>
      </c>
      <c r="K2" s="2" t="n">
        <f aca="false">J2-E2</f>
        <v>97300.3333333333</v>
      </c>
      <c r="L2" s="0" t="n">
        <v>79065</v>
      </c>
      <c r="M2" s="3" t="n">
        <f aca="false">AVERAGE(L2:L4)</f>
        <v>78644.3333333333</v>
      </c>
      <c r="N2" s="3" t="n">
        <f aca="false">M2-E2</f>
        <v>78605</v>
      </c>
      <c r="O2" s="3" t="n">
        <f aca="false">LN(M2)</f>
        <v>11.2726908567278</v>
      </c>
      <c r="P2" s="3" t="n">
        <f aca="false">10*((-1)*LN(N2/K2))/H2</f>
        <v>0.104251028195462</v>
      </c>
      <c r="Q2" s="2" t="n">
        <f aca="false">AVERAGE(P2:P19)</f>
        <v>0.120382319576919</v>
      </c>
      <c r="R2" s="2" t="n">
        <f aca="false">(-1)*LN(0.1)/Q2</f>
        <v>19.1272696944736</v>
      </c>
      <c r="S2" s="2" t="n">
        <f aca="false">(-1)*LN(0.5)/Q2</f>
        <v>5.75788191319119</v>
      </c>
      <c r="T2" s="1" t="n">
        <v>135</v>
      </c>
      <c r="U2" s="4" t="n">
        <f aca="false">AVERAGE(T2:T4)</f>
        <v>145</v>
      </c>
      <c r="V2" s="1" t="n">
        <v>152000</v>
      </c>
      <c r="W2" s="4" t="n">
        <f aca="false">AVERAGE(V2:V4)</f>
        <v>152000</v>
      </c>
      <c r="X2" s="4" t="n">
        <f aca="false">W2-U2</f>
        <v>151855</v>
      </c>
      <c r="Y2" s="1" t="n">
        <v>120000</v>
      </c>
      <c r="Z2" s="4" t="n">
        <f aca="false">AVERAGE(Y2:Y4)</f>
        <v>120333.333333333</v>
      </c>
      <c r="AA2" s="4" t="n">
        <f aca="false">Z2-U2</f>
        <v>120188.333333333</v>
      </c>
      <c r="AB2" s="4" t="n">
        <f aca="false">10*((-1)*LN(AA2/X2))/H2</f>
        <v>0.114266854028428</v>
      </c>
      <c r="AC2" s="4" t="n">
        <f aca="false">AVERAGE(AB2:AB19)</f>
        <v>0.123051729672743</v>
      </c>
      <c r="AD2" s="4" t="n">
        <f aca="false">(-1)*LN(0.1)/AC2</f>
        <v>18.7123342281965</v>
      </c>
      <c r="AE2" s="4" t="n">
        <f aca="false">(-1)*LN(0.5)/AC2</f>
        <v>5.63297389157696</v>
      </c>
    </row>
    <row r="3" customFormat="false" ht="13.2" hidden="false" customHeight="false" outlineLevel="0" collapsed="false">
      <c r="A3" s="2"/>
      <c r="B3" s="2"/>
      <c r="C3" s="2"/>
      <c r="D3" s="0" t="n">
        <v>41</v>
      </c>
      <c r="E3" s="2"/>
      <c r="F3" s="2"/>
      <c r="G3" s="0" t="n">
        <v>19.9</v>
      </c>
      <c r="H3" s="3"/>
      <c r="I3" s="0" t="n">
        <v>97458</v>
      </c>
      <c r="J3" s="2"/>
      <c r="K3" s="2"/>
      <c r="L3" s="0" t="n">
        <v>78032</v>
      </c>
      <c r="M3" s="3"/>
      <c r="N3" s="3"/>
      <c r="O3" s="3"/>
      <c r="P3" s="3"/>
      <c r="Q3" s="3"/>
      <c r="R3" s="3"/>
      <c r="S3" s="3"/>
      <c r="T3" s="1" t="n">
        <v>146</v>
      </c>
      <c r="U3" s="4"/>
      <c r="V3" s="1" t="n">
        <v>152000</v>
      </c>
      <c r="W3" s="4"/>
      <c r="X3" s="4"/>
      <c r="Y3" s="1" t="n">
        <v>1210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42</v>
      </c>
      <c r="E4" s="2"/>
      <c r="F4" s="2"/>
      <c r="G4" s="0" t="n">
        <v>20</v>
      </c>
      <c r="H4" s="3"/>
      <c r="I4" s="0" t="n">
        <v>97196</v>
      </c>
      <c r="J4" s="2"/>
      <c r="K4" s="2"/>
      <c r="L4" s="0" t="n">
        <v>78836</v>
      </c>
      <c r="M4" s="3"/>
      <c r="N4" s="3"/>
      <c r="O4" s="3"/>
      <c r="P4" s="3"/>
      <c r="Q4" s="3"/>
      <c r="R4" s="3"/>
      <c r="S4" s="3"/>
      <c r="T4" s="1" t="n">
        <v>154</v>
      </c>
      <c r="U4" s="4"/>
      <c r="V4" s="1" t="n">
        <v>152000</v>
      </c>
      <c r="W4" s="4"/>
      <c r="X4" s="4"/>
      <c r="Y4" s="1" t="n">
        <v>1200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0.7</v>
      </c>
      <c r="H5" s="3" t="n">
        <f aca="false">AVERAGE(G5:G7)</f>
        <v>40.7</v>
      </c>
      <c r="J5" s="2"/>
      <c r="K5" s="2"/>
      <c r="L5" s="0" t="n">
        <v>59959</v>
      </c>
      <c r="M5" s="3" t="n">
        <f aca="false">AVERAGE(L5:L7)</f>
        <v>60130.6666666667</v>
      </c>
      <c r="N5" s="3" t="n">
        <f aca="false">M5-E2</f>
        <v>60091.3333333333</v>
      </c>
      <c r="O5" s="3" t="n">
        <f aca="false">LN(M5)</f>
        <v>11.0042752510612</v>
      </c>
      <c r="P5" s="3" t="n">
        <f aca="false">10*((-1)*LN(N5/K2)/H5)</f>
        <v>0.118411987218274</v>
      </c>
      <c r="Q5" s="2"/>
      <c r="R5" s="2"/>
      <c r="S5" s="2"/>
      <c r="T5" s="5"/>
      <c r="U5" s="4"/>
      <c r="V5" s="5"/>
      <c r="W5" s="4"/>
      <c r="X5" s="4"/>
      <c r="Y5" s="1" t="n">
        <v>90700</v>
      </c>
      <c r="Z5" s="4" t="n">
        <f aca="false">AVERAGE(Y5:Y7)</f>
        <v>90533.3333333333</v>
      </c>
      <c r="AA5" s="4" t="n">
        <f aca="false">Z5-U2</f>
        <v>90388.3333333333</v>
      </c>
      <c r="AB5" s="4" t="n">
        <f aca="false">10*((-1)*LN(AA5/X2)/H5)</f>
        <v>0.127471969326291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7</v>
      </c>
      <c r="H6" s="3"/>
      <c r="J6" s="2"/>
      <c r="K6" s="2"/>
      <c r="L6" s="0" t="n">
        <v>59849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904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0.7</v>
      </c>
      <c r="H7" s="3"/>
      <c r="J7" s="2"/>
      <c r="K7" s="2"/>
      <c r="L7" s="0" t="n">
        <v>60584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905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2</v>
      </c>
      <c r="H8" s="3" t="n">
        <f aca="false">AVERAGE(G8:G10)</f>
        <v>60.3</v>
      </c>
      <c r="J8" s="2"/>
      <c r="K8" s="2"/>
      <c r="L8" s="0" t="n">
        <v>46747</v>
      </c>
      <c r="M8" s="3" t="n">
        <f aca="false">AVERAGE(L8:L10)</f>
        <v>46917</v>
      </c>
      <c r="N8" s="3" t="n">
        <f aca="false">M8-E2</f>
        <v>46877.6666666667</v>
      </c>
      <c r="O8" s="3" t="n">
        <f aca="false">LN(M8)</f>
        <v>10.7561353621043</v>
      </c>
      <c r="P8" s="3" t="n">
        <f aca="false">10*((-1)*LN(N8/K2))/H8</f>
        <v>0.121104650655971</v>
      </c>
      <c r="Q8" s="2"/>
      <c r="R8" s="2"/>
      <c r="S8" s="2"/>
      <c r="T8" s="5"/>
      <c r="U8" s="5"/>
      <c r="V8" s="5"/>
      <c r="W8" s="5"/>
      <c r="X8" s="5"/>
      <c r="Y8" s="1" t="n">
        <v>71900</v>
      </c>
      <c r="Z8" s="4" t="n">
        <f aca="false">AVERAGE(Y8:Y10)</f>
        <v>71500</v>
      </c>
      <c r="AA8" s="4" t="n">
        <f aca="false">Z8-U2</f>
        <v>71355</v>
      </c>
      <c r="AB8" s="4" t="n">
        <f aca="false">10*((-1)*LN(AA8/X2))/H8</f>
        <v>0.125250198943306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4</v>
      </c>
      <c r="H9" s="3"/>
      <c r="J9" s="2"/>
      <c r="K9" s="2"/>
      <c r="L9" s="0" t="n">
        <v>47016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716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46988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7100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6</v>
      </c>
      <c r="H11" s="3" t="n">
        <f aca="false">AVERAGE(G11:G13)</f>
        <v>79.6</v>
      </c>
      <c r="J11" s="2"/>
      <c r="K11" s="2"/>
      <c r="L11" s="0" t="n">
        <v>35582</v>
      </c>
      <c r="M11" s="3" t="n">
        <f aca="false">AVERAGE(L11:L13)</f>
        <v>35680</v>
      </c>
      <c r="N11" s="3" t="n">
        <f aca="false">M11-E2</f>
        <v>35640.6666666667</v>
      </c>
      <c r="O11" s="3" t="n">
        <f aca="false">LN(M11)</f>
        <v>10.4823455866939</v>
      </c>
      <c r="P11" s="3" t="n">
        <f aca="false">10*(-1)*LN(N11/K2)/H11</f>
        <v>0.12617023957474</v>
      </c>
      <c r="Q11" s="2"/>
      <c r="R11" s="2"/>
      <c r="S11" s="2"/>
      <c r="T11" s="5"/>
      <c r="U11" s="5"/>
      <c r="V11" s="5"/>
      <c r="W11" s="5"/>
      <c r="X11" s="5"/>
      <c r="Y11" s="1" t="n">
        <v>55200</v>
      </c>
      <c r="Z11" s="4" t="n">
        <f aca="false">AVERAGE(Y11:Y13)</f>
        <v>55166.6666666667</v>
      </c>
      <c r="AA11" s="4" t="n">
        <f aca="false">Z11-U2</f>
        <v>55021.6666666667</v>
      </c>
      <c r="AB11" s="4" t="n">
        <f aca="false">10*(-1)*LN(AA11/X2)/H11</f>
        <v>0.127537571749727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</v>
      </c>
      <c r="H12" s="3"/>
      <c r="J12" s="2"/>
      <c r="K12" s="2"/>
      <c r="L12" s="0" t="n">
        <v>35521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5510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9.2</v>
      </c>
      <c r="H13" s="3"/>
      <c r="J13" s="2"/>
      <c r="K13" s="2"/>
      <c r="L13" s="0" t="n">
        <v>35937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5520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066666666667</v>
      </c>
      <c r="J14" s="2"/>
      <c r="K14" s="2"/>
      <c r="L14" s="0" t="n">
        <v>27640</v>
      </c>
      <c r="M14" s="6" t="n">
        <f aca="false">AVERAGE(L14:L16)</f>
        <v>27771.3333333333</v>
      </c>
      <c r="N14" s="3" t="n">
        <f aca="false">M14-E2</f>
        <v>27732</v>
      </c>
      <c r="O14" s="3" t="n">
        <f aca="false">LN(M14)</f>
        <v>10.231759592592</v>
      </c>
      <c r="P14" s="3" t="n">
        <f aca="false">10*(-1)*LN(N14/K2)/H14</f>
        <v>0.125437918114918</v>
      </c>
      <c r="Q14" s="2"/>
      <c r="R14" s="2"/>
      <c r="S14" s="2"/>
      <c r="T14" s="5"/>
      <c r="U14" s="5"/>
      <c r="V14" s="5"/>
      <c r="W14" s="5"/>
      <c r="X14" s="5"/>
      <c r="Y14" s="1" t="n">
        <v>44300</v>
      </c>
      <c r="Z14" s="4" t="n">
        <f aca="false">AVERAGE(Y14:Y16)</f>
        <v>44313.3333333333</v>
      </c>
      <c r="AA14" s="4" t="n">
        <f aca="false">Z14-U2</f>
        <v>44168.3333333333</v>
      </c>
      <c r="AB14" s="4" t="n">
        <f aca="false">10*(-1)*LN(AA14/X2)/H14</f>
        <v>0.123409529608785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27971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4420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27703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4444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3</v>
      </c>
      <c r="J17" s="2"/>
      <c r="K17" s="2"/>
      <c r="L17" s="0" t="n">
        <v>20779</v>
      </c>
      <c r="M17" s="6" t="n">
        <f aca="false">AVERAGE(L17:L19)</f>
        <v>21175.3333333333</v>
      </c>
      <c r="N17" s="3" t="n">
        <f aca="false">M17-E2</f>
        <v>21136</v>
      </c>
      <c r="O17" s="3" t="n">
        <f aca="false">LN(M17)</f>
        <v>9.96059226123028</v>
      </c>
      <c r="P17" s="3" t="n">
        <f aca="false">10*(-1)*LN(N17/K2)/H17</f>
        <v>0.126918093702152</v>
      </c>
      <c r="Q17" s="2"/>
      <c r="R17" s="2"/>
      <c r="S17" s="2"/>
      <c r="T17" s="5"/>
      <c r="U17" s="5"/>
      <c r="V17" s="5"/>
      <c r="W17" s="5"/>
      <c r="X17" s="5"/>
      <c r="Y17" s="1" t="n">
        <v>35800</v>
      </c>
      <c r="Z17" s="4" t="n">
        <f aca="false">AVERAGE(Y17:Y19)</f>
        <v>35833.3333333333</v>
      </c>
      <c r="AA17" s="4" t="n">
        <f aca="false">Z17-U2</f>
        <v>35688.3333333333</v>
      </c>
      <c r="AB17" s="4" t="n">
        <f aca="false">10*(-1)*LN(AA17/X2)/H17</f>
        <v>0.120374254379918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21659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3590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21088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35800</v>
      </c>
      <c r="Z19" s="4"/>
      <c r="AA19" s="4"/>
      <c r="AB19" s="4"/>
      <c r="AC19" s="4"/>
      <c r="AD19" s="4"/>
      <c r="AE19" s="4"/>
    </row>
    <row r="38" customFormat="false" ht="13.2" hidden="false" customHeight="false" outlineLevel="0" collapsed="false">
      <c r="C38" s="0" t="s">
        <v>26</v>
      </c>
      <c r="D38" s="0" t="n">
        <f aca="false">CORREL(H2:H19,O2:O19)</f>
        <v>-0.999894143097895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:O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14" min="14" style="0" width="18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30</v>
      </c>
      <c r="B2" s="2" t="s">
        <v>31</v>
      </c>
      <c r="C2" s="2" t="s">
        <v>21</v>
      </c>
      <c r="D2" s="0" t="n">
        <v>42</v>
      </c>
      <c r="E2" s="2" t="n">
        <f aca="false">AVERAGE(D2:D4)</f>
        <v>39.6666666666667</v>
      </c>
      <c r="F2" s="3" t="n">
        <v>1</v>
      </c>
      <c r="G2" s="0" t="n">
        <v>20.2</v>
      </c>
      <c r="H2" s="3" t="n">
        <f aca="false">AVERAGE(G2:G4)</f>
        <v>20.2333333333333</v>
      </c>
      <c r="I2" s="0" t="n">
        <v>94320</v>
      </c>
      <c r="J2" s="2" t="n">
        <f aca="false">AVERAGE(I2:I4)</f>
        <v>94452</v>
      </c>
      <c r="K2" s="2" t="n">
        <f aca="false">J2-E2</f>
        <v>94412.3333333333</v>
      </c>
      <c r="L2" s="0" t="n">
        <v>75498</v>
      </c>
      <c r="M2" s="3" t="n">
        <f aca="false">AVERAGE(L2:L4)</f>
        <v>76372.3333333333</v>
      </c>
      <c r="N2" s="3" t="n">
        <f aca="false">M2-E2</f>
        <v>76332.6666666667</v>
      </c>
      <c r="O2" s="3" t="n">
        <f aca="false">LN(M2)</f>
        <v>11.2433757804252</v>
      </c>
      <c r="P2" s="3" t="n">
        <f aca="false">10*((-1)*LN(N2/K2))/H2</f>
        <v>0.105059670401071</v>
      </c>
      <c r="Q2" s="2" t="n">
        <f aca="false">AVERAGE(P2:P19)</f>
        <v>0.11800210607571</v>
      </c>
      <c r="R2" s="2" t="n">
        <f aca="false">(-1)*LN(0.1)/Q2</f>
        <v>19.5130847200024</v>
      </c>
      <c r="S2" s="2" t="n">
        <f aca="false">(-1)*LN(0.5)/Q2</f>
        <v>5.87402380865322</v>
      </c>
      <c r="T2" s="1" t="n">
        <v>143</v>
      </c>
      <c r="U2" s="4" t="n">
        <f aca="false">AVERAGE(T2:T4)</f>
        <v>144.333333333333</v>
      </c>
      <c r="V2" s="1" t="n">
        <v>154000</v>
      </c>
      <c r="W2" s="4" t="n">
        <f aca="false">AVERAGE(V2:V4)</f>
        <v>154000</v>
      </c>
      <c r="X2" s="4" t="n">
        <f aca="false">W2-U2</f>
        <v>153855.666666667</v>
      </c>
      <c r="Y2" s="1" t="n">
        <v>122000</v>
      </c>
      <c r="Z2" s="4" t="n">
        <f aca="false">AVERAGE(Y2:Y4)</f>
        <v>121333.333333333</v>
      </c>
      <c r="AA2" s="4" t="n">
        <f aca="false">Z2-U2</f>
        <v>121189</v>
      </c>
      <c r="AB2" s="4" t="n">
        <f aca="false">10*((-1)*LN(AA2/X2))/H2</f>
        <v>0.117955662139287</v>
      </c>
      <c r="AC2" s="4" t="n">
        <f aca="false">AVERAGE(AB2:AB19)</f>
        <v>0.121026197855683</v>
      </c>
      <c r="AD2" s="4" t="n">
        <f aca="false">(-1)*LN(0.1)/AC2</f>
        <v>19.0255096317225</v>
      </c>
      <c r="AE2" s="4" t="n">
        <f aca="false">(-1)*LN(0.5)/AC2</f>
        <v>5.72724908194244</v>
      </c>
    </row>
    <row r="3" customFormat="false" ht="13.2" hidden="false" customHeight="false" outlineLevel="0" collapsed="false">
      <c r="A3" s="2"/>
      <c r="B3" s="2"/>
      <c r="C3" s="2"/>
      <c r="D3" s="0" t="n">
        <v>40</v>
      </c>
      <c r="E3" s="2"/>
      <c r="F3" s="2"/>
      <c r="G3" s="0" t="n">
        <v>20</v>
      </c>
      <c r="H3" s="3"/>
      <c r="I3" s="0" t="n">
        <v>94472</v>
      </c>
      <c r="J3" s="2"/>
      <c r="K3" s="2"/>
      <c r="L3" s="0" t="n">
        <v>76732</v>
      </c>
      <c r="M3" s="3"/>
      <c r="N3" s="3"/>
      <c r="O3" s="3"/>
      <c r="P3" s="3"/>
      <c r="Q3" s="3"/>
      <c r="R3" s="3"/>
      <c r="S3" s="3"/>
      <c r="T3" s="1" t="n">
        <v>155</v>
      </c>
      <c r="U3" s="4"/>
      <c r="V3" s="1" t="n">
        <v>154000</v>
      </c>
      <c r="W3" s="4"/>
      <c r="X3" s="4"/>
      <c r="Y3" s="1" t="n">
        <v>1210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37</v>
      </c>
      <c r="E4" s="2"/>
      <c r="F4" s="2"/>
      <c r="G4" s="0" t="n">
        <v>20.5</v>
      </c>
      <c r="H4" s="3"/>
      <c r="I4" s="0" t="n">
        <v>94564</v>
      </c>
      <c r="J4" s="2"/>
      <c r="K4" s="2"/>
      <c r="L4" s="0" t="n">
        <v>76887</v>
      </c>
      <c r="M4" s="3"/>
      <c r="N4" s="3"/>
      <c r="O4" s="3"/>
      <c r="P4" s="3"/>
      <c r="Q4" s="3"/>
      <c r="R4" s="3"/>
      <c r="S4" s="3"/>
      <c r="T4" s="1" t="n">
        <v>135</v>
      </c>
      <c r="U4" s="4"/>
      <c r="V4" s="1" t="n">
        <v>154000</v>
      </c>
      <c r="W4" s="4"/>
      <c r="X4" s="4"/>
      <c r="Y4" s="1" t="n">
        <v>1210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39.8</v>
      </c>
      <c r="H5" s="3" t="n">
        <f aca="false">AVERAGE(G5:G7)</f>
        <v>39.9666666666667</v>
      </c>
      <c r="J5" s="2"/>
      <c r="K5" s="2"/>
      <c r="L5" s="0" t="n">
        <v>59928</v>
      </c>
      <c r="M5" s="3" t="n">
        <f aca="false">AVERAGE(L5:L7)</f>
        <v>59604.3333333333</v>
      </c>
      <c r="N5" s="3" t="n">
        <f aca="false">M5-E2</f>
        <v>59564.6666666667</v>
      </c>
      <c r="O5" s="3" t="n">
        <f aca="false">LN(M5)</f>
        <v>10.9954835573455</v>
      </c>
      <c r="P5" s="3" t="n">
        <f aca="false">10*((-1)*LN(N5/K2)/H5)</f>
        <v>0.115248329581364</v>
      </c>
      <c r="Q5" s="2"/>
      <c r="R5" s="2"/>
      <c r="S5" s="2"/>
      <c r="T5" s="5"/>
      <c r="U5" s="4"/>
      <c r="V5" s="5"/>
      <c r="W5" s="4"/>
      <c r="X5" s="4"/>
      <c r="Y5" s="1" t="n">
        <v>93900</v>
      </c>
      <c r="Z5" s="4" t="n">
        <f aca="false">AVERAGE(Y5:Y7)</f>
        <v>93666.6666666667</v>
      </c>
      <c r="AA5" s="4" t="n">
        <f aca="false">Z5-U2</f>
        <v>93522.3333333333</v>
      </c>
      <c r="AB5" s="4" t="n">
        <f aca="false">10*((-1)*LN(AA5/X2)/H5)</f>
        <v>0.124557464524582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2</v>
      </c>
      <c r="H6" s="3"/>
      <c r="J6" s="2"/>
      <c r="K6" s="2"/>
      <c r="L6" s="0" t="n">
        <v>58977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934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39.9</v>
      </c>
      <c r="H7" s="3"/>
      <c r="J7" s="2"/>
      <c r="K7" s="2"/>
      <c r="L7" s="0" t="n">
        <v>59908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937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1.4</v>
      </c>
      <c r="H8" s="3" t="n">
        <f aca="false">AVERAGE(G8:G10)</f>
        <v>60.8666666666667</v>
      </c>
      <c r="J8" s="2"/>
      <c r="K8" s="2"/>
      <c r="L8" s="0" t="n">
        <v>45755</v>
      </c>
      <c r="M8" s="3" t="n">
        <f aca="false">AVERAGE(L8:L10)</f>
        <v>45885.3333333333</v>
      </c>
      <c r="N8" s="3" t="n">
        <f aca="false">M8-E2</f>
        <v>45845.6666666667</v>
      </c>
      <c r="O8" s="3" t="n">
        <f aca="false">LN(M8)</f>
        <v>10.7339008097649</v>
      </c>
      <c r="P8" s="3" t="n">
        <f aca="false">10*((-1)*LN(N8/K2))/H8</f>
        <v>0.118684178179501</v>
      </c>
      <c r="Q8" s="2"/>
      <c r="R8" s="2"/>
      <c r="S8" s="2"/>
      <c r="T8" s="5"/>
      <c r="U8" s="5"/>
      <c r="V8" s="5"/>
      <c r="W8" s="5"/>
      <c r="X8" s="5"/>
      <c r="Y8" s="1" t="n">
        <v>73900</v>
      </c>
      <c r="Z8" s="4" t="n">
        <f aca="false">AVERAGE(Y8:Y10)</f>
        <v>73543.3333333333</v>
      </c>
      <c r="AA8" s="4" t="n">
        <f aca="false">Z8-U2</f>
        <v>73399</v>
      </c>
      <c r="AB8" s="4" t="n">
        <f aca="false">10*((-1)*LN(AA8/X2))/H8</f>
        <v>0.121594406673519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8</v>
      </c>
      <c r="H9" s="3"/>
      <c r="J9" s="2"/>
      <c r="K9" s="2"/>
      <c r="L9" s="0" t="n">
        <v>45635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7303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4</v>
      </c>
      <c r="H10" s="3"/>
      <c r="J10" s="2"/>
      <c r="K10" s="2"/>
      <c r="L10" s="0" t="n">
        <v>46266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7370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.6</v>
      </c>
      <c r="H11" s="3" t="n">
        <f aca="false">AVERAGE(G11:G13)</f>
        <v>80.5333333333333</v>
      </c>
      <c r="J11" s="2"/>
      <c r="K11" s="2"/>
      <c r="L11" s="0" t="n">
        <v>35459</v>
      </c>
      <c r="M11" s="3" t="n">
        <f aca="false">AVERAGE(L11:L13)</f>
        <v>35660.3333333333</v>
      </c>
      <c r="N11" s="3" t="n">
        <f aca="false">M11-E2</f>
        <v>35620.6666666667</v>
      </c>
      <c r="O11" s="3" t="n">
        <f aca="false">LN(M11)</f>
        <v>10.481794238915</v>
      </c>
      <c r="P11" s="3" t="n">
        <f aca="false">10*(-1)*LN(N11/K2)/H11</f>
        <v>0.121036306362362</v>
      </c>
      <c r="Q11" s="2"/>
      <c r="R11" s="2"/>
      <c r="S11" s="2"/>
      <c r="T11" s="5"/>
      <c r="U11" s="5"/>
      <c r="V11" s="5"/>
      <c r="W11" s="5"/>
      <c r="X11" s="5"/>
      <c r="Y11" s="1" t="n">
        <v>57430</v>
      </c>
      <c r="Z11" s="4" t="n">
        <f aca="false">AVERAGE(Y11:Y13)</f>
        <v>57243.3333333333</v>
      </c>
      <c r="AA11" s="4" t="n">
        <f aca="false">Z11-U2</f>
        <v>57099</v>
      </c>
      <c r="AB11" s="4" t="n">
        <f aca="false">10*(-1)*LN(AA11/X2)/H11</f>
        <v>0.123082988012647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6</v>
      </c>
      <c r="H12" s="3"/>
      <c r="J12" s="2"/>
      <c r="K12" s="2"/>
      <c r="L12" s="0" t="n">
        <v>35686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5740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80.4</v>
      </c>
      <c r="H13" s="3"/>
      <c r="J13" s="2"/>
      <c r="K13" s="2"/>
      <c r="L13" s="0" t="n">
        <v>35836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5690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766666666667</v>
      </c>
      <c r="J14" s="2"/>
      <c r="K14" s="2"/>
      <c r="L14" s="0" t="n">
        <v>27746</v>
      </c>
      <c r="M14" s="6" t="n">
        <f aca="false">AVERAGE(L14:L16)</f>
        <v>27356.6666666667</v>
      </c>
      <c r="N14" s="3" t="n">
        <f aca="false">M14-E2</f>
        <v>27317</v>
      </c>
      <c r="O14" s="3" t="n">
        <f aca="false">LN(M14)</f>
        <v>10.2167155319556</v>
      </c>
      <c r="P14" s="3" t="n">
        <f aca="false">10*(-1)*LN(N14/K2)/H14</f>
        <v>0.12307269222546</v>
      </c>
      <c r="Q14" s="2"/>
      <c r="R14" s="2"/>
      <c r="S14" s="2"/>
      <c r="T14" s="5"/>
      <c r="U14" s="5"/>
      <c r="V14" s="5"/>
      <c r="W14" s="5"/>
      <c r="X14" s="5"/>
      <c r="Y14" s="1" t="n">
        <v>46300</v>
      </c>
      <c r="Z14" s="4" t="n">
        <f aca="false">AVERAGE(Y14:Y16)</f>
        <v>46200</v>
      </c>
      <c r="AA14" s="4" t="n">
        <f aca="false">Z14-U2</f>
        <v>46055.6666666667</v>
      </c>
      <c r="AB14" s="4" t="n">
        <f aca="false">10*(-1)*LN(AA14/X2)/H14</f>
        <v>0.119698722168788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27151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4610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27173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4620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5</v>
      </c>
      <c r="J17" s="2"/>
      <c r="K17" s="2"/>
      <c r="L17" s="0" t="n">
        <v>21136</v>
      </c>
      <c r="M17" s="6" t="n">
        <f aca="false">AVERAGE(L17:L19)</f>
        <v>20997</v>
      </c>
      <c r="N17" s="3" t="n">
        <f aca="false">M17-E2</f>
        <v>20957.3333333333</v>
      </c>
      <c r="O17" s="3" t="n">
        <f aca="false">LN(M17)</f>
        <v>9.95213484935765</v>
      </c>
      <c r="P17" s="3" t="n">
        <f aca="false">10*(-1)*LN(N17/K2)/H17</f>
        <v>0.124911459704504</v>
      </c>
      <c r="Q17" s="2"/>
      <c r="R17" s="2"/>
      <c r="S17" s="2"/>
      <c r="T17" s="5"/>
      <c r="U17" s="5"/>
      <c r="V17" s="5"/>
      <c r="W17" s="5"/>
      <c r="X17" s="5"/>
      <c r="Y17" s="1" t="n">
        <v>36600</v>
      </c>
      <c r="Z17" s="4" t="n">
        <f aca="false">AVERAGE(Y17:Y19)</f>
        <v>36700</v>
      </c>
      <c r="AA17" s="4" t="n">
        <f aca="false">Z17-U2</f>
        <v>36555.6666666667</v>
      </c>
      <c r="AB17" s="4" t="n">
        <f aca="false">10*(-1)*LN(AA17/X2)/H17</f>
        <v>0.119267943615275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21047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3670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20808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36800</v>
      </c>
      <c r="Z19" s="4"/>
      <c r="AA19" s="4"/>
      <c r="AB19" s="4"/>
      <c r="AC19" s="4"/>
      <c r="AD19" s="4"/>
      <c r="AE19" s="4"/>
    </row>
    <row r="23" customFormat="false" ht="13.2" hidden="false" customHeight="false" outlineLevel="0" collapsed="false">
      <c r="C23" s="0" t="s">
        <v>26</v>
      </c>
      <c r="D23" s="0" t="n">
        <f aca="false">CORREL(H2:H19,O2:O19)</f>
        <v>-0.99990788093531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8.55"/>
    <col collapsed="false" customWidth="true" hidden="false" outlineLevel="0" max="14" min="14" style="0" width="17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30</v>
      </c>
      <c r="B2" s="2" t="s">
        <v>31</v>
      </c>
      <c r="C2" s="2" t="s">
        <v>20</v>
      </c>
      <c r="D2" s="0" t="n">
        <v>45</v>
      </c>
      <c r="E2" s="2" t="n">
        <f aca="false">AVERAGE(D2:D4)</f>
        <v>41.6666666666667</v>
      </c>
      <c r="F2" s="3" t="n">
        <v>1</v>
      </c>
      <c r="G2" s="0" t="n">
        <v>20</v>
      </c>
      <c r="H2" s="3" t="n">
        <f aca="false">AVERAGE(G2:G4)</f>
        <v>20.3</v>
      </c>
      <c r="I2" s="0" t="n">
        <v>97927</v>
      </c>
      <c r="J2" s="2" t="n">
        <f aca="false">AVERAGE(I2:I4)</f>
        <v>96486</v>
      </c>
      <c r="K2" s="2" t="n">
        <f aca="false">J2-E2</f>
        <v>96444.3333333333</v>
      </c>
      <c r="L2" s="0" t="n">
        <v>77506</v>
      </c>
      <c r="M2" s="3" t="n">
        <f aca="false">AVERAGE(L2:L4)</f>
        <v>77087.3333333333</v>
      </c>
      <c r="N2" s="3" t="n">
        <f aca="false">M2-E2</f>
        <v>77045.6666666667</v>
      </c>
      <c r="O2" s="3" t="n">
        <f aca="false">LN(M2)</f>
        <v>11.2526942572521</v>
      </c>
      <c r="P2" s="3" t="n">
        <f aca="false">10*((-1)*LN(N2/K2))/H2</f>
        <v>0.110624465813604</v>
      </c>
      <c r="Q2" s="2" t="n">
        <f aca="false">AVERAGE(P2:P19)</f>
        <v>0.121322215523202</v>
      </c>
      <c r="R2" s="2" t="n">
        <f aca="false">(-1)*LN(0.1)/Q2</f>
        <v>18.9790887271895</v>
      </c>
      <c r="S2" s="2" t="n">
        <f aca="false">(-1)*LN(0.5)/Q2</f>
        <v>5.71327499725216</v>
      </c>
      <c r="T2" s="1" t="n">
        <v>144</v>
      </c>
      <c r="U2" s="4" t="n">
        <f aca="false">AVERAGE(T2:T4)</f>
        <v>143.666666666667</v>
      </c>
      <c r="V2" s="1" t="n">
        <v>154000</v>
      </c>
      <c r="W2" s="4" t="n">
        <f aca="false">AVERAGE(V2:V4)</f>
        <v>154000</v>
      </c>
      <c r="X2" s="4" t="n">
        <f aca="false">W2-U2</f>
        <v>153856.333333333</v>
      </c>
      <c r="Y2" s="1" t="n">
        <v>119000</v>
      </c>
      <c r="Z2" s="4" t="n">
        <f aca="false">AVERAGE(Y2:Y4)</f>
        <v>119000</v>
      </c>
      <c r="AA2" s="4" t="n">
        <f aca="false">Z2-U2</f>
        <v>118856.333333333</v>
      </c>
      <c r="AB2" s="4" t="n">
        <f aca="false">10*((-1)*LN(AA2/X2))/H2</f>
        <v>0.127144722026123</v>
      </c>
      <c r="AC2" s="4" t="n">
        <f aca="false">AVERAGE(AB2:AB19)</f>
        <v>0.124004648387697</v>
      </c>
      <c r="AD2" s="4" t="n">
        <f aca="false">(-1)*LN(0.1)/AC2</f>
        <v>18.5685385421608</v>
      </c>
      <c r="AE2" s="4" t="n">
        <f aca="false">(-1)*LN(0.5)/AC2</f>
        <v>5.58968707683312</v>
      </c>
    </row>
    <row r="3" customFormat="false" ht="13.2" hidden="false" customHeight="false" outlineLevel="0" collapsed="false">
      <c r="A3" s="2"/>
      <c r="B3" s="2"/>
      <c r="C3" s="2"/>
      <c r="D3" s="0" t="n">
        <v>38</v>
      </c>
      <c r="E3" s="2"/>
      <c r="F3" s="2"/>
      <c r="G3" s="0" t="n">
        <v>20.7</v>
      </c>
      <c r="H3" s="3"/>
      <c r="I3" s="0" t="n">
        <v>96726</v>
      </c>
      <c r="J3" s="2"/>
      <c r="K3" s="2"/>
      <c r="L3" s="0" t="n">
        <v>76369</v>
      </c>
      <c r="M3" s="3"/>
      <c r="N3" s="3"/>
      <c r="O3" s="3"/>
      <c r="P3" s="3"/>
      <c r="Q3" s="3"/>
      <c r="R3" s="3"/>
      <c r="S3" s="3"/>
      <c r="T3" s="1" t="n">
        <v>156</v>
      </c>
      <c r="U3" s="4"/>
      <c r="V3" s="1" t="n">
        <v>153000</v>
      </c>
      <c r="W3" s="4"/>
      <c r="X3" s="4"/>
      <c r="Y3" s="1" t="n">
        <v>1200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42</v>
      </c>
      <c r="E4" s="2"/>
      <c r="F4" s="2"/>
      <c r="G4" s="0" t="n">
        <v>20.2</v>
      </c>
      <c r="H4" s="3"/>
      <c r="I4" s="0" t="n">
        <v>94805</v>
      </c>
      <c r="J4" s="2"/>
      <c r="K4" s="2"/>
      <c r="L4" s="0" t="n">
        <v>77387</v>
      </c>
      <c r="M4" s="3"/>
      <c r="N4" s="3"/>
      <c r="O4" s="3"/>
      <c r="P4" s="3"/>
      <c r="Q4" s="3"/>
      <c r="R4" s="3"/>
      <c r="S4" s="3"/>
      <c r="T4" s="1" t="n">
        <v>131</v>
      </c>
      <c r="U4" s="4"/>
      <c r="V4" s="1" t="n">
        <v>155000</v>
      </c>
      <c r="W4" s="4"/>
      <c r="X4" s="4"/>
      <c r="Y4" s="1" t="n">
        <v>1180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2</v>
      </c>
      <c r="H5" s="3" t="n">
        <f aca="false">AVERAGE(G5:G7)</f>
        <v>40.9666666666667</v>
      </c>
      <c r="J5" s="2"/>
      <c r="K5" s="2"/>
      <c r="L5" s="0" t="n">
        <v>58465</v>
      </c>
      <c r="M5" s="3" t="n">
        <f aca="false">AVERAGE(L5:L7)</f>
        <v>59291.3333333333</v>
      </c>
      <c r="N5" s="3" t="n">
        <f aca="false">M5-E2</f>
        <v>59249.6666666667</v>
      </c>
      <c r="O5" s="3" t="n">
        <f aca="false">LN(M5)</f>
        <v>10.9902184247827</v>
      </c>
      <c r="P5" s="3" t="n">
        <f aca="false">10*((-1)*LN(N5/K2)/H5)</f>
        <v>0.118927379445735</v>
      </c>
      <c r="Q5" s="2"/>
      <c r="R5" s="2"/>
      <c r="S5" s="2"/>
      <c r="T5" s="5"/>
      <c r="U5" s="4"/>
      <c r="V5" s="5"/>
      <c r="W5" s="4"/>
      <c r="X5" s="4"/>
      <c r="Y5" s="1" t="n">
        <v>90400</v>
      </c>
      <c r="Z5" s="4" t="n">
        <f aca="false">AVERAGE(Y5:Y7)</f>
        <v>90500</v>
      </c>
      <c r="AA5" s="4" t="n">
        <f aca="false">Z5-U2</f>
        <v>90356.3333333333</v>
      </c>
      <c r="AB5" s="4" t="n">
        <f aca="false">10*((-1)*LN(AA5/X2)/H5)</f>
        <v>0.129924691832917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7</v>
      </c>
      <c r="H6" s="3"/>
      <c r="J6" s="2"/>
      <c r="K6" s="2"/>
      <c r="L6" s="0" t="n">
        <v>59660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906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</v>
      </c>
      <c r="H7" s="3"/>
      <c r="J7" s="2"/>
      <c r="K7" s="2"/>
      <c r="L7" s="0" t="n">
        <v>59749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905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3</v>
      </c>
      <c r="H8" s="3" t="n">
        <f aca="false">AVERAGE(G8:G10)</f>
        <v>60.3833333333333</v>
      </c>
      <c r="J8" s="2"/>
      <c r="K8" s="2"/>
      <c r="L8" s="0" t="n">
        <v>46295</v>
      </c>
      <c r="M8" s="3" t="n">
        <f aca="false">AVERAGE(L8:L10)</f>
        <v>46089.3333333333</v>
      </c>
      <c r="N8" s="3" t="n">
        <f aca="false">M8-E2</f>
        <v>46047.6666666667</v>
      </c>
      <c r="O8" s="3" t="n">
        <f aca="false">LN(M8)</f>
        <v>10.7383368211563</v>
      </c>
      <c r="P8" s="3" t="n">
        <f aca="false">10*((-1)*LN(N8/K2))/H8</f>
        <v>0.122432607241662</v>
      </c>
      <c r="Q8" s="2"/>
      <c r="R8" s="2"/>
      <c r="S8" s="2"/>
      <c r="T8" s="5"/>
      <c r="U8" s="5"/>
      <c r="V8" s="5"/>
      <c r="W8" s="5"/>
      <c r="X8" s="5"/>
      <c r="Y8" s="1" t="n">
        <v>72800</v>
      </c>
      <c r="Z8" s="4" t="n">
        <f aca="false">AVERAGE(Y8:Y10)</f>
        <v>72800</v>
      </c>
      <c r="AA8" s="4" t="n">
        <f aca="false">Z8-U2</f>
        <v>72656.3333333333</v>
      </c>
      <c r="AB8" s="4" t="n">
        <f aca="false">10*((-1)*LN(AA8/X2))/H8</f>
        <v>0.124252614581918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6</v>
      </c>
      <c r="H9" s="3"/>
      <c r="J9" s="2"/>
      <c r="K9" s="2"/>
      <c r="L9" s="0" t="n">
        <v>45651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729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25</v>
      </c>
      <c r="H10" s="3"/>
      <c r="J10" s="2"/>
      <c r="K10" s="2"/>
      <c r="L10" s="0" t="n">
        <v>46322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7270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</v>
      </c>
      <c r="H11" s="3" t="n">
        <f aca="false">AVERAGE(G11:G13)</f>
        <v>79.8666666666667</v>
      </c>
      <c r="J11" s="2"/>
      <c r="K11" s="2"/>
      <c r="L11" s="0" t="n">
        <v>35370</v>
      </c>
      <c r="M11" s="3" t="n">
        <f aca="false">AVERAGE(L11:L13)</f>
        <v>35579</v>
      </c>
      <c r="N11" s="3" t="n">
        <f aca="false">M11-E2</f>
        <v>35537.3333333333</v>
      </c>
      <c r="O11" s="3" t="n">
        <f aca="false">LN(M11)</f>
        <v>10.4795108551475</v>
      </c>
      <c r="P11" s="3" t="n">
        <f aca="false">10*(-1)*LN(N11/K2)/H11</f>
        <v>0.125006118301151</v>
      </c>
      <c r="Q11" s="2"/>
      <c r="R11" s="2"/>
      <c r="S11" s="2"/>
      <c r="T11" s="5"/>
      <c r="U11" s="5"/>
      <c r="V11" s="5"/>
      <c r="W11" s="5"/>
      <c r="X11" s="5"/>
      <c r="Y11" s="1" t="n">
        <v>57400</v>
      </c>
      <c r="Z11" s="4" t="n">
        <f aca="false">AVERAGE(Y11:Y13)</f>
        <v>57166.6666666667</v>
      </c>
      <c r="AA11" s="4" t="n">
        <f aca="false">Z11-U2</f>
        <v>57023</v>
      </c>
      <c r="AB11" s="4" t="n">
        <f aca="false">10*(-1)*LN(AA11/X2)/H11</f>
        <v>0.12427770091898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4</v>
      </c>
      <c r="H12" s="3"/>
      <c r="J12" s="2"/>
      <c r="K12" s="2"/>
      <c r="L12" s="0" t="n">
        <v>35567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5700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9.2</v>
      </c>
      <c r="H13" s="3"/>
      <c r="J13" s="2"/>
      <c r="K13" s="2"/>
      <c r="L13" s="0" t="n">
        <v>35800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5710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166666666667</v>
      </c>
      <c r="J14" s="2"/>
      <c r="K14" s="2"/>
      <c r="L14" s="0" t="n">
        <v>27594</v>
      </c>
      <c r="M14" s="6" t="n">
        <f aca="false">AVERAGE(L14:L16)</f>
        <v>27739.6666666667</v>
      </c>
      <c r="N14" s="3" t="n">
        <f aca="false">M14-E2</f>
        <v>27698</v>
      </c>
      <c r="O14" s="3" t="n">
        <f aca="false">LN(M14)</f>
        <v>10.2306186774544</v>
      </c>
      <c r="P14" s="3" t="n">
        <f aca="false">10*(-1)*LN(N14/K2)/H14</f>
        <v>0.124552989367309</v>
      </c>
      <c r="Q14" s="2"/>
      <c r="R14" s="2"/>
      <c r="S14" s="2"/>
      <c r="T14" s="5"/>
      <c r="U14" s="5"/>
      <c r="V14" s="5"/>
      <c r="W14" s="5"/>
      <c r="X14" s="5"/>
      <c r="Y14" s="1" t="n">
        <v>45700</v>
      </c>
      <c r="Z14" s="4" t="n">
        <f aca="false">AVERAGE(Y14:Y16)</f>
        <v>45600</v>
      </c>
      <c r="AA14" s="4" t="n">
        <f aca="false">Z14-U2</f>
        <v>45456.3333333333</v>
      </c>
      <c r="AB14" s="4" t="n">
        <f aca="false">10*(-1)*LN(AA14/X2)/H14</f>
        <v>0.12172383777451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27915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4560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27710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4550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833333333333</v>
      </c>
      <c r="J17" s="2"/>
      <c r="K17" s="2"/>
      <c r="L17" s="0" t="n">
        <v>20984</v>
      </c>
      <c r="M17" s="6" t="n">
        <f aca="false">AVERAGE(L17:L19)</f>
        <v>20983.6666666667</v>
      </c>
      <c r="N17" s="3" t="n">
        <f aca="false">M17-E2</f>
        <v>20942</v>
      </c>
      <c r="O17" s="3" t="n">
        <f aca="false">LN(M17)</f>
        <v>9.95149963630172</v>
      </c>
      <c r="P17" s="3" t="n">
        <f aca="false">10*(-1)*LN(N17/K2)/H17</f>
        <v>0.126389732969749</v>
      </c>
      <c r="Q17" s="2"/>
      <c r="R17" s="2"/>
      <c r="S17" s="2"/>
      <c r="T17" s="5"/>
      <c r="U17" s="5"/>
      <c r="V17" s="5"/>
      <c r="W17" s="5"/>
      <c r="X17" s="5"/>
      <c r="Y17" s="1" t="n">
        <v>37700</v>
      </c>
      <c r="Z17" s="4" t="n">
        <f aca="false">AVERAGE(Y17:Y19)</f>
        <v>37700</v>
      </c>
      <c r="AA17" s="4" t="n">
        <f aca="false">Z17-U2</f>
        <v>37556.3333333333</v>
      </c>
      <c r="AB17" s="4" t="n">
        <f aca="false">10*(-1)*LN(AA17/X2)/H17</f>
        <v>0.116704323191733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20841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3760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21126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37800</v>
      </c>
      <c r="Z19" s="4"/>
      <c r="AA19" s="4"/>
      <c r="AB19" s="4"/>
      <c r="AC19" s="4"/>
      <c r="AD19" s="4"/>
      <c r="AE19" s="4"/>
    </row>
    <row r="23" customFormat="false" ht="13.2" hidden="false" customHeight="false" outlineLevel="0" collapsed="false">
      <c r="C23" s="0" t="s">
        <v>26</v>
      </c>
      <c r="D23" s="0" t="n">
        <f aca="false">CORREL(H2:H19,O2:O19)</f>
        <v>-0.999947291069166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D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17</v>
      </c>
      <c r="B2" s="2" t="s">
        <v>34</v>
      </c>
      <c r="C2" s="2" t="s">
        <v>21</v>
      </c>
      <c r="D2" s="0" t="n">
        <v>1488</v>
      </c>
      <c r="E2" s="2" t="n">
        <f aca="false">AVERAGE(D2:D4)</f>
        <v>1443.66666666667</v>
      </c>
      <c r="F2" s="3" t="n">
        <v>1</v>
      </c>
      <c r="G2" s="0" t="n">
        <v>20.2</v>
      </c>
      <c r="H2" s="3" t="n">
        <f aca="false">AVERAGE(G2:G4)</f>
        <v>20.2333333333333</v>
      </c>
      <c r="I2" s="0" t="n">
        <v>147702</v>
      </c>
      <c r="J2" s="2" t="n">
        <f aca="false">AVERAGE(I2:I4)</f>
        <v>147458.666666667</v>
      </c>
      <c r="K2" s="2" t="n">
        <f aca="false">J2-E2</f>
        <v>146015</v>
      </c>
      <c r="L2" s="0" t="n">
        <v>113809</v>
      </c>
      <c r="M2" s="3" t="n">
        <f aca="false">AVERAGE(L2:L4)</f>
        <v>112922</v>
      </c>
      <c r="N2" s="3" t="n">
        <f aca="false">M2-E2</f>
        <v>111478.333333333</v>
      </c>
      <c r="O2" s="3" t="n">
        <f aca="false">10*((-1)*LN(N2/K2))/H2</f>
        <v>0.133383412200889</v>
      </c>
      <c r="P2" s="2" t="n">
        <f aca="false">AVERAGE(O2:O19)</f>
        <v>0.120342176493567</v>
      </c>
      <c r="Q2" s="2" t="n">
        <f aca="false">(-1)*LN(0.1)/P2</f>
        <v>19.1336500642162</v>
      </c>
      <c r="R2" s="2" t="n">
        <f aca="false">(-1)*LN(0.5)/P2</f>
        <v>5.75980259586713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69453559870828</v>
      </c>
      <c r="AB2" s="4" t="n">
        <f aca="false">AVERAGE(AA2:AA19)</f>
        <v>0.408691248628993</v>
      </c>
      <c r="AC2" s="4" t="n">
        <f aca="false">(-1)*LN(0.1)/AB2</f>
        <v>5.63404550676913</v>
      </c>
      <c r="AD2" s="4" t="n">
        <f aca="false">(-1)*LN(0.5)/AB2</f>
        <v>1.69601669447338</v>
      </c>
    </row>
    <row r="3" customFormat="false" ht="13.2" hidden="false" customHeight="false" outlineLevel="0" collapsed="false">
      <c r="A3" s="2"/>
      <c r="B3" s="2"/>
      <c r="C3" s="2"/>
      <c r="D3" s="0" t="n">
        <v>1438</v>
      </c>
      <c r="E3" s="2"/>
      <c r="F3" s="2"/>
      <c r="G3" s="0" t="n">
        <v>20</v>
      </c>
      <c r="H3" s="3"/>
      <c r="I3" s="0" t="n">
        <v>147730</v>
      </c>
      <c r="J3" s="2"/>
      <c r="K3" s="2"/>
      <c r="L3" s="0" t="n">
        <v>112204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405</v>
      </c>
      <c r="E4" s="2"/>
      <c r="F4" s="2"/>
      <c r="G4" s="0" t="n">
        <v>20.5</v>
      </c>
      <c r="H4" s="3"/>
      <c r="I4" s="0" t="n">
        <v>146944</v>
      </c>
      <c r="J4" s="2"/>
      <c r="K4" s="2"/>
      <c r="L4" s="0" t="n">
        <v>112753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39.8</v>
      </c>
      <c r="H5" s="3" t="n">
        <f aca="false">AVERAGE(G5:G7)</f>
        <v>39.9666666666667</v>
      </c>
      <c r="J5" s="2"/>
      <c r="K5" s="2"/>
      <c r="L5" s="0" t="n">
        <v>88415</v>
      </c>
      <c r="M5" s="3" t="n">
        <f aca="false">AVERAGE(L5:L7)</f>
        <v>88421</v>
      </c>
      <c r="N5" s="3" t="n">
        <f aca="false">M5-E2</f>
        <v>86977.3333333333</v>
      </c>
      <c r="O5" s="3" t="n">
        <f aca="false">10*((-1)*LN(N5/K2)/H5)</f>
        <v>0.129623471521198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61840580323198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2</v>
      </c>
      <c r="H6" s="3"/>
      <c r="J6" s="2"/>
      <c r="K6" s="2"/>
      <c r="L6" s="0" t="n">
        <v>88267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39.9</v>
      </c>
      <c r="H7" s="3"/>
      <c r="J7" s="2"/>
      <c r="K7" s="2"/>
      <c r="L7" s="0" t="n">
        <v>88581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1.4</v>
      </c>
      <c r="H8" s="3" t="n">
        <f aca="false">AVERAGE(G8:G10)</f>
        <v>60.8666666666667</v>
      </c>
      <c r="J8" s="2"/>
      <c r="K8" s="2"/>
      <c r="L8" s="0" t="n">
        <v>70527</v>
      </c>
      <c r="M8" s="3" t="n">
        <f aca="false">AVERAGE(L8:L10)</f>
        <v>70460</v>
      </c>
      <c r="N8" s="3" t="n">
        <f aca="false">M8-E2</f>
        <v>69016.3333333333</v>
      </c>
      <c r="O8" s="3" t="n">
        <f aca="false">10*((-1)*LN(N8/K2))/H8</f>
        <v>0.123116018279813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3080829762321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8</v>
      </c>
      <c r="H9" s="3"/>
      <c r="J9" s="2"/>
      <c r="K9" s="2"/>
      <c r="L9" s="0" t="n">
        <v>70839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4</v>
      </c>
      <c r="H10" s="3"/>
      <c r="J10" s="2"/>
      <c r="K10" s="2"/>
      <c r="L10" s="0" t="n">
        <v>70014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.6</v>
      </c>
      <c r="H11" s="3" t="n">
        <f aca="false">AVERAGE(G11:G13)</f>
        <v>80.5333333333333</v>
      </c>
      <c r="J11" s="2"/>
      <c r="K11" s="2"/>
      <c r="L11" s="0" t="n">
        <v>58399</v>
      </c>
      <c r="M11" s="3" t="n">
        <f aca="false">AVERAGE(L11:L13)</f>
        <v>58779</v>
      </c>
      <c r="N11" s="3" t="n">
        <f aca="false">M11-E2</f>
        <v>57335.3333333333</v>
      </c>
      <c r="O11" s="3" t="n">
        <f aca="false">10*(-1)*LN(N11/K2)/H11</f>
        <v>0.116075200939464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2349821651821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6</v>
      </c>
      <c r="H12" s="3"/>
      <c r="J12" s="2"/>
      <c r="K12" s="2"/>
      <c r="L12" s="0" t="n">
        <v>59294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80.4</v>
      </c>
      <c r="H13" s="3"/>
      <c r="J13" s="2"/>
      <c r="K13" s="2"/>
      <c r="L13" s="0" t="n">
        <v>58644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766666666667</v>
      </c>
      <c r="J14" s="2"/>
      <c r="K14" s="2"/>
      <c r="L14" s="0" t="n">
        <v>49169</v>
      </c>
      <c r="M14" s="6" t="n">
        <f aca="false">AVERAGE(L14:L16)</f>
        <v>49016</v>
      </c>
      <c r="N14" s="3" t="n">
        <f aca="false">M14-E2</f>
        <v>47572.3333333333</v>
      </c>
      <c r="O14" s="3" t="n">
        <f aca="false">10*(-1)*LN(N14/K2)/H14</f>
        <v>0.111292556704635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58284184525675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48684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49195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5</v>
      </c>
      <c r="J17" s="2"/>
      <c r="K17" s="2"/>
      <c r="L17" s="0" t="n">
        <v>41086</v>
      </c>
      <c r="M17" s="6" t="n">
        <f aca="false">AVERAGE(L17:L19)</f>
        <v>40913.3333333333</v>
      </c>
      <c r="N17" s="3" t="n">
        <f aca="false">M17-E2</f>
        <v>39469.6666666667</v>
      </c>
      <c r="O17" s="3" t="n">
        <f aca="false">10*(-1)*LN(N17/K2)/H17</f>
        <v>0.1085623993154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7138515640116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40498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41156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D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17</v>
      </c>
      <c r="B2" s="2" t="s">
        <v>34</v>
      </c>
      <c r="C2" s="2" t="s">
        <v>22</v>
      </c>
      <c r="D2" s="0" t="n">
        <v>1301</v>
      </c>
      <c r="E2" s="2" t="n">
        <f aca="false">AVERAGE(D2:D4)</f>
        <v>1352.66666666667</v>
      </c>
      <c r="F2" s="3" t="n">
        <v>1</v>
      </c>
      <c r="G2" s="0" t="n">
        <v>19.9</v>
      </c>
      <c r="H2" s="3" t="n">
        <f aca="false">AVERAGE(G2:G4)</f>
        <v>20</v>
      </c>
      <c r="I2" s="0" t="n">
        <v>145833</v>
      </c>
      <c r="J2" s="2" t="n">
        <f aca="false">AVERAGE(I2:I4)</f>
        <v>146871</v>
      </c>
      <c r="K2" s="2" t="n">
        <f aca="false">J2-E2</f>
        <v>145518.333333333</v>
      </c>
      <c r="L2" s="0" t="n">
        <v>112234</v>
      </c>
      <c r="M2" s="3" t="n">
        <f aca="false">AVERAGE(L2:L4)</f>
        <v>111931.333333333</v>
      </c>
      <c r="N2" s="3" t="n">
        <f aca="false">M2-E2</f>
        <v>110578.666666667</v>
      </c>
      <c r="O2" s="3" t="n">
        <f aca="false">10*((-1)*LN(N2/K2))/H2</f>
        <v>0.13728744888164</v>
      </c>
      <c r="P2" s="2" t="n">
        <f aca="false">AVERAGE(O2:O19)</f>
        <v>0.118824236508979</v>
      </c>
      <c r="Q2" s="2" t="n">
        <f aca="false">(-1)*LN(0.1)/P2</f>
        <v>19.378076061276</v>
      </c>
      <c r="R2" s="2" t="n">
        <f aca="false">(-1)*LN(0.5)/P2</f>
        <v>5.8333821527022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79597184735988</v>
      </c>
      <c r="AB2" s="4" t="n">
        <f aca="false">AVERAGE(AA2:AA19)</f>
        <v>0.409835616220771</v>
      </c>
      <c r="AC2" s="4" t="n">
        <f aca="false">(-1)*LN(0.1)/AB2</f>
        <v>5.61831378694448</v>
      </c>
      <c r="AD2" s="4" t="n">
        <f aca="false">(-1)*LN(0.5)/AB2</f>
        <v>1.69128097492278</v>
      </c>
    </row>
    <row r="3" customFormat="false" ht="13.2" hidden="false" customHeight="false" outlineLevel="0" collapsed="false">
      <c r="A3" s="2"/>
      <c r="B3" s="2"/>
      <c r="C3" s="2"/>
      <c r="D3" s="0" t="n">
        <v>1395</v>
      </c>
      <c r="E3" s="2"/>
      <c r="F3" s="2"/>
      <c r="G3" s="0" t="n">
        <v>20.3</v>
      </c>
      <c r="H3" s="3"/>
      <c r="I3" s="0" t="n">
        <v>147311</v>
      </c>
      <c r="J3" s="2"/>
      <c r="K3" s="2"/>
      <c r="L3" s="0" t="n">
        <v>111546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362</v>
      </c>
      <c r="E4" s="2"/>
      <c r="F4" s="2"/>
      <c r="G4" s="0" t="n">
        <v>19.8</v>
      </c>
      <c r="H4" s="3"/>
      <c r="I4" s="0" t="n">
        <v>147469</v>
      </c>
      <c r="J4" s="2"/>
      <c r="K4" s="2"/>
      <c r="L4" s="0" t="n">
        <v>112014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4</v>
      </c>
      <c r="H5" s="3" t="n">
        <f aca="false">AVERAGE(G5:G7)</f>
        <v>41.3</v>
      </c>
      <c r="J5" s="2"/>
      <c r="K5" s="2"/>
      <c r="L5" s="0" t="n">
        <v>88020</v>
      </c>
      <c r="M5" s="3" t="n">
        <f aca="false">AVERAGE(L5:L7)</f>
        <v>88685.3333333333</v>
      </c>
      <c r="N5" s="3" t="n">
        <f aca="false">M5-E2</f>
        <v>87332.6666666667</v>
      </c>
      <c r="O5" s="3" t="n">
        <f aca="false">10*((-1)*LN(N5/K2)/H5)</f>
        <v>0.123626513193417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4693047280671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1.4</v>
      </c>
      <c r="H6" s="3"/>
      <c r="J6" s="2"/>
      <c r="K6" s="2"/>
      <c r="L6" s="0" t="n">
        <v>89271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.1</v>
      </c>
      <c r="H7" s="3"/>
      <c r="J7" s="2"/>
      <c r="K7" s="2"/>
      <c r="L7" s="0" t="n">
        <v>88765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5</v>
      </c>
      <c r="H8" s="3" t="n">
        <f aca="false">AVERAGE(G8:G10)</f>
        <v>60.5</v>
      </c>
      <c r="J8" s="2"/>
      <c r="K8" s="2"/>
      <c r="L8" s="0" t="n">
        <v>71743</v>
      </c>
      <c r="M8" s="3" t="n">
        <f aca="false">AVERAGE(L8:L10)</f>
        <v>71666.3333333333</v>
      </c>
      <c r="N8" s="3" t="n">
        <f aca="false">M8-E2</f>
        <v>70313.6666666667</v>
      </c>
      <c r="O8" s="3" t="n">
        <f aca="false">10*((-1)*LN(N8/K2))/H8</f>
        <v>0.120220809274579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5160107518456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7</v>
      </c>
      <c r="H9" s="3"/>
      <c r="J9" s="2"/>
      <c r="K9" s="2"/>
      <c r="L9" s="0" t="n">
        <v>71922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71334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3</v>
      </c>
      <c r="H11" s="3" t="n">
        <f aca="false">AVERAGE(G11:G13)</f>
        <v>79.1333333333333</v>
      </c>
      <c r="J11" s="2"/>
      <c r="K11" s="2"/>
      <c r="L11" s="0" t="n">
        <v>59723</v>
      </c>
      <c r="M11" s="3" t="n">
        <f aca="false">AVERAGE(L11:L13)</f>
        <v>59852</v>
      </c>
      <c r="N11" s="3" t="n">
        <f aca="false">M11-E2</f>
        <v>58499.3333333333</v>
      </c>
      <c r="O11" s="3" t="n">
        <f aca="false">10*(-1)*LN(N11/K2)/H11</f>
        <v>0.115158389570775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7521975194103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79.6</v>
      </c>
      <c r="H12" s="3"/>
      <c r="J12" s="2"/>
      <c r="K12" s="2"/>
      <c r="L12" s="0" t="n">
        <v>60070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8.5</v>
      </c>
      <c r="H13" s="3"/>
      <c r="J13" s="2"/>
      <c r="K13" s="2"/>
      <c r="L13" s="0" t="n">
        <v>59763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99.1333333333333</v>
      </c>
      <c r="J14" s="2"/>
      <c r="K14" s="2"/>
      <c r="L14" s="0" t="n">
        <v>49568</v>
      </c>
      <c r="M14" s="6" t="n">
        <f aca="false">AVERAGE(L14:L16)</f>
        <v>49670.6666666667</v>
      </c>
      <c r="N14" s="3" t="n">
        <f aca="false">M14-E2</f>
        <v>48318</v>
      </c>
      <c r="O14" s="3" t="n">
        <f aca="false">10*(-1)*LN(N14/K2)/H14</f>
        <v>0.111213643469073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62539707404545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49808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49636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433333333333</v>
      </c>
      <c r="J17" s="2"/>
      <c r="K17" s="2"/>
      <c r="L17" s="0" t="n">
        <v>42201</v>
      </c>
      <c r="M17" s="6" t="n">
        <f aca="false">AVERAGE(L17:L19)</f>
        <v>42225.6666666667</v>
      </c>
      <c r="N17" s="3" t="n">
        <f aca="false">M17-E2</f>
        <v>40873</v>
      </c>
      <c r="O17" s="3" t="n">
        <f aca="false">10*(-1)*LN(N17/K2)/H17</f>
        <v>0.105438614664392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7264249664827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42079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42397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AD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35</v>
      </c>
      <c r="B2" s="2" t="s">
        <v>36</v>
      </c>
      <c r="C2" s="2" t="s">
        <v>22</v>
      </c>
      <c r="D2" s="0" t="n">
        <v>1380</v>
      </c>
      <c r="E2" s="2" t="n">
        <f aca="false">AVERAGE(D2:D4)</f>
        <v>1293</v>
      </c>
      <c r="F2" s="3" t="n">
        <v>1</v>
      </c>
      <c r="G2" s="0" t="n">
        <v>19.9</v>
      </c>
      <c r="H2" s="3" t="n">
        <f aca="false">AVERAGE(G2:G4)</f>
        <v>20</v>
      </c>
      <c r="I2" s="0" t="n">
        <v>2682</v>
      </c>
      <c r="J2" s="2" t="n">
        <f aca="false">AVERAGE(I2:I4)</f>
        <v>2735.33333333333</v>
      </c>
      <c r="K2" s="2" t="n">
        <f aca="false">J2-E2</f>
        <v>1442.33333333333</v>
      </c>
      <c r="L2" s="0" t="n">
        <v>1324</v>
      </c>
      <c r="M2" s="3" t="n">
        <f aca="false">AVERAGE(L2:L4)</f>
        <v>1371</v>
      </c>
      <c r="N2" s="3" t="n">
        <f aca="false">M2-E2</f>
        <v>78</v>
      </c>
      <c r="O2" s="3" t="n">
        <f aca="false">10*((-1)*LN(N2/K2))/H2</f>
        <v>1.45865431243359</v>
      </c>
      <c r="P2" s="2" t="n">
        <f aca="false">AVERAGE(O2:O19)</f>
        <v>0.710351796835157</v>
      </c>
      <c r="Q2" s="2" t="n">
        <f aca="false">(-1)*LN(0.1)/P2</f>
        <v>3.24147148392218</v>
      </c>
      <c r="R2" s="2" t="n">
        <f aca="false">(-1)*LN(0.5)/P2</f>
        <v>0.975780146750014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79597184735988</v>
      </c>
      <c r="AB2" s="4" t="n">
        <f aca="false">AVERAGE(AA2:AA19)</f>
        <v>0.409835616220771</v>
      </c>
      <c r="AC2" s="4" t="n">
        <f aca="false">(-1)*LN(0.1)/AB2</f>
        <v>5.61831378694448</v>
      </c>
      <c r="AD2" s="4" t="n">
        <f aca="false">(-1)*LN(0.5)/AB2</f>
        <v>1.69128097492278</v>
      </c>
    </row>
    <row r="3" customFormat="false" ht="13.2" hidden="false" customHeight="false" outlineLevel="0" collapsed="false">
      <c r="A3" s="2"/>
      <c r="B3" s="2"/>
      <c r="C3" s="2"/>
      <c r="D3" s="0" t="n">
        <v>1295</v>
      </c>
      <c r="E3" s="2"/>
      <c r="F3" s="2"/>
      <c r="G3" s="0" t="n">
        <v>20.3</v>
      </c>
      <c r="H3" s="3"/>
      <c r="I3" s="0" t="n">
        <v>2805</v>
      </c>
      <c r="J3" s="2"/>
      <c r="K3" s="2"/>
      <c r="L3" s="0" t="n">
        <v>1419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204</v>
      </c>
      <c r="E4" s="2"/>
      <c r="F4" s="2"/>
      <c r="G4" s="0" t="n">
        <v>19.8</v>
      </c>
      <c r="H4" s="3"/>
      <c r="I4" s="0" t="n">
        <v>2719</v>
      </c>
      <c r="J4" s="2"/>
      <c r="K4" s="2"/>
      <c r="L4" s="0" t="n">
        <v>1370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4</v>
      </c>
      <c r="H5" s="3" t="n">
        <f aca="false">AVERAGE(G5:G7)</f>
        <v>41.3</v>
      </c>
      <c r="J5" s="2"/>
      <c r="K5" s="2"/>
      <c r="L5" s="0" t="n">
        <v>1360</v>
      </c>
      <c r="M5" s="3" t="n">
        <f aca="false">AVERAGE(L5:L7)</f>
        <v>1354</v>
      </c>
      <c r="N5" s="3" t="n">
        <f aca="false">M5-E2</f>
        <v>61</v>
      </c>
      <c r="O5" s="3" t="n">
        <f aca="false">10*((-1)*LN(N5/K2)/H5)</f>
        <v>0.765894331085584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4693047280671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1.4</v>
      </c>
      <c r="H6" s="3"/>
      <c r="J6" s="2"/>
      <c r="K6" s="2"/>
      <c r="L6" s="0" t="n">
        <v>1330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.1</v>
      </c>
      <c r="H7" s="3"/>
      <c r="J7" s="2"/>
      <c r="K7" s="2"/>
      <c r="L7" s="0" t="n">
        <v>1372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5</v>
      </c>
      <c r="H8" s="3" t="n">
        <f aca="false">AVERAGE(G8:G10)</f>
        <v>60.5</v>
      </c>
      <c r="J8" s="2"/>
      <c r="K8" s="2"/>
      <c r="L8" s="0" t="n">
        <v>1294</v>
      </c>
      <c r="M8" s="3" t="n">
        <f aca="false">AVERAGE(L8:L10)</f>
        <v>1332</v>
      </c>
      <c r="N8" s="3" t="n">
        <f aca="false">M8-E2</f>
        <v>39</v>
      </c>
      <c r="O8" s="3" t="n">
        <f aca="false">10*((-1)*LN(N8/K2))/H8</f>
        <v>0.596769554616054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5160107518456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7</v>
      </c>
      <c r="H9" s="3"/>
      <c r="J9" s="2"/>
      <c r="K9" s="2"/>
      <c r="L9" s="0" t="n">
        <v>1341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1361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3</v>
      </c>
      <c r="H11" s="3" t="n">
        <f aca="false">AVERAGE(G11:G13)</f>
        <v>79.1333333333333</v>
      </c>
      <c r="J11" s="2"/>
      <c r="K11" s="2"/>
      <c r="L11" s="0" t="n">
        <v>1341</v>
      </c>
      <c r="M11" s="3" t="n">
        <f aca="false">AVERAGE(L11:L13)</f>
        <v>1303.66666666667</v>
      </c>
      <c r="N11" s="3" t="n">
        <f aca="false">M11-E2</f>
        <v>10.6666666666667</v>
      </c>
      <c r="O11" s="3" t="n">
        <f aca="false">10*(-1)*LN(N11/K2)/H11</f>
        <v>0.620079254939994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7521975194103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79.6</v>
      </c>
      <c r="H12" s="3"/>
      <c r="J12" s="2"/>
      <c r="K12" s="2"/>
      <c r="L12" s="0" t="n">
        <v>1278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8.5</v>
      </c>
      <c r="H13" s="3"/>
      <c r="J13" s="2"/>
      <c r="K13" s="2"/>
      <c r="L13" s="0" t="n">
        <v>1292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99.1333333333333</v>
      </c>
      <c r="J14" s="2"/>
      <c r="K14" s="2"/>
      <c r="L14" s="0" t="n">
        <v>1290</v>
      </c>
      <c r="M14" s="6" t="n">
        <f aca="false">AVERAGE(L14:L16)</f>
        <v>1319</v>
      </c>
      <c r="N14" s="3" t="n">
        <f aca="false">M14-E2</f>
        <v>26</v>
      </c>
      <c r="O14" s="3" t="n">
        <f aca="false">10*(-1)*LN(N14/K2)/H14</f>
        <v>0.405102983880494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62539707404545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1316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1351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433333333333</v>
      </c>
      <c r="J17" s="2"/>
      <c r="K17" s="2"/>
      <c r="L17" s="0" t="n">
        <v>1294</v>
      </c>
      <c r="M17" s="6" t="n">
        <f aca="false">AVERAGE(L17:L19)</f>
        <v>1302.66666666667</v>
      </c>
      <c r="N17" s="3" t="n">
        <f aca="false">M17-E2</f>
        <v>9.66666666666674</v>
      </c>
      <c r="O17" s="3" t="n">
        <f aca="false">10*(-1)*LN(N17/K2)/H17</f>
        <v>0.415610344055223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7264249664827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1301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1313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:A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8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17</v>
      </c>
      <c r="B2" s="2" t="s">
        <v>18</v>
      </c>
      <c r="C2" s="2" t="s">
        <v>20</v>
      </c>
      <c r="D2" s="0" t="n">
        <v>1285</v>
      </c>
      <c r="E2" s="2" t="n">
        <f aca="false">AVERAGE(D2:D4)</f>
        <v>1293.33333333333</v>
      </c>
      <c r="F2" s="3" t="n">
        <v>1</v>
      </c>
      <c r="G2" s="0" t="n">
        <v>20</v>
      </c>
      <c r="H2" s="3" t="n">
        <f aca="false">AVERAGE(G2:G4)</f>
        <v>20.3</v>
      </c>
      <c r="I2" s="0" t="n">
        <v>16426</v>
      </c>
      <c r="J2" s="2" t="n">
        <f aca="false">AVERAGE(I2:I4)</f>
        <v>16402</v>
      </c>
      <c r="K2" s="2" t="n">
        <f aca="false">J2-E2</f>
        <v>15108.6666666667</v>
      </c>
      <c r="L2" s="0" t="n">
        <v>12226</v>
      </c>
      <c r="M2" s="3" t="n">
        <f aca="false">AVERAGE(L2:L4)</f>
        <v>12109.6666666667</v>
      </c>
      <c r="N2" s="3" t="n">
        <f aca="false">M2-E2</f>
        <v>10816.3333333333</v>
      </c>
      <c r="O2" s="3" t="n">
        <f aca="false">10*((-1)*LN(N2/K2))/H2</f>
        <v>0.164636055784467</v>
      </c>
      <c r="P2" s="2" t="n">
        <f aca="false">AVERAGE(O2:O19)</f>
        <v>0.148499106551698</v>
      </c>
      <c r="Q2" s="2" t="n">
        <f aca="false">(-1)*LN(0.1)/P2</f>
        <v>15.5057168117873</v>
      </c>
      <c r="R2" s="2" t="n">
        <f aca="false">(-1)*LN(0.5)/P2</f>
        <v>4.66768586461924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66598211562549</v>
      </c>
      <c r="AB2" s="4" t="n">
        <f aca="false">AVERAGE(AA2:AA19)</f>
        <v>0.407354264764371</v>
      </c>
      <c r="AC2" s="4" t="n">
        <f aca="false">(-1)*LN(0.1)/AB2</f>
        <v>5.65253709649007</v>
      </c>
      <c r="AD2" s="4" t="n">
        <f aca="false">(-1)*LN(0.5)/AB2</f>
        <v>1.7015832176469</v>
      </c>
    </row>
    <row r="3" customFormat="false" ht="13.2" hidden="false" customHeight="false" outlineLevel="0" collapsed="false">
      <c r="A3" s="2"/>
      <c r="B3" s="2"/>
      <c r="C3" s="2"/>
      <c r="D3" s="0" t="n">
        <v>1286</v>
      </c>
      <c r="E3" s="2"/>
      <c r="F3" s="2"/>
      <c r="G3" s="0" t="n">
        <v>20.7</v>
      </c>
      <c r="H3" s="3"/>
      <c r="I3" s="0" t="n">
        <v>16189</v>
      </c>
      <c r="J3" s="2"/>
      <c r="K3" s="2"/>
      <c r="L3" s="0" t="n">
        <v>12184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309</v>
      </c>
      <c r="E4" s="2"/>
      <c r="F4" s="2"/>
      <c r="G4" s="0" t="n">
        <v>20.2</v>
      </c>
      <c r="H4" s="3"/>
      <c r="I4" s="0" t="n">
        <v>16591</v>
      </c>
      <c r="J4" s="2"/>
      <c r="K4" s="2"/>
      <c r="L4" s="0" t="n">
        <v>11919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2</v>
      </c>
      <c r="H5" s="3" t="n">
        <f aca="false">AVERAGE(G5:G7)</f>
        <v>40.9666666666667</v>
      </c>
      <c r="J5" s="2"/>
      <c r="K5" s="2"/>
      <c r="L5" s="0" t="n">
        <v>8983</v>
      </c>
      <c r="M5" s="3" t="n">
        <f aca="false">AVERAGE(L5:L7)</f>
        <v>9045.33333333333</v>
      </c>
      <c r="N5" s="3" t="n">
        <f aca="false">M5-E2</f>
        <v>7752</v>
      </c>
      <c r="O5" s="3" t="n">
        <f aca="false">10*((-1)*LN(N5/K2)/H5)</f>
        <v>0.162892837108258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50567010421086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7</v>
      </c>
      <c r="H6" s="3"/>
      <c r="J6" s="2"/>
      <c r="K6" s="2"/>
      <c r="L6" s="0" t="n">
        <v>9174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</v>
      </c>
      <c r="H7" s="3"/>
      <c r="J7" s="2"/>
      <c r="K7" s="2"/>
      <c r="L7" s="0" t="n">
        <v>8979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3</v>
      </c>
      <c r="H8" s="3" t="n">
        <f aca="false">AVERAGE(G8:G10)</f>
        <v>60.3833333333333</v>
      </c>
      <c r="J8" s="2"/>
      <c r="K8" s="2"/>
      <c r="L8" s="0" t="n">
        <v>7504</v>
      </c>
      <c r="M8" s="3" t="n">
        <f aca="false">AVERAGE(L8:L10)</f>
        <v>7409.66666666667</v>
      </c>
      <c r="N8" s="3" t="n">
        <f aca="false">M8-E2</f>
        <v>6116.33333333333</v>
      </c>
      <c r="O8" s="3" t="n">
        <f aca="false">10*((-1)*LN(N8/K2))/H8</f>
        <v>0.149760818466562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582699152415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6</v>
      </c>
      <c r="H9" s="3"/>
      <c r="J9" s="2"/>
      <c r="K9" s="2"/>
      <c r="L9" s="0" t="n">
        <v>7405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25</v>
      </c>
      <c r="H10" s="3"/>
      <c r="J10" s="2"/>
      <c r="K10" s="2"/>
      <c r="L10" s="0" t="n">
        <v>7320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</v>
      </c>
      <c r="H11" s="3" t="n">
        <f aca="false">AVERAGE(G11:G13)</f>
        <v>79.8666666666667</v>
      </c>
      <c r="J11" s="2"/>
      <c r="K11" s="2"/>
      <c r="L11" s="0" t="n">
        <v>6008</v>
      </c>
      <c r="M11" s="3" t="n">
        <f aca="false">AVERAGE(L11:L13)</f>
        <v>6042.33333333333</v>
      </c>
      <c r="N11" s="3" t="n">
        <f aca="false">M11-E2</f>
        <v>4749</v>
      </c>
      <c r="O11" s="3" t="n">
        <f aca="false">10*(-1)*LN(N11/K2)/H11</f>
        <v>0.144908321499371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4790137358431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4</v>
      </c>
      <c r="H12" s="3"/>
      <c r="J12" s="2"/>
      <c r="K12" s="2"/>
      <c r="L12" s="0" t="n">
        <v>6072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9.2</v>
      </c>
      <c r="H13" s="3"/>
      <c r="J13" s="2"/>
      <c r="K13" s="2"/>
      <c r="L13" s="0" t="n">
        <v>6047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166666666667</v>
      </c>
      <c r="J14" s="2"/>
      <c r="K14" s="2"/>
      <c r="L14" s="0" t="n">
        <v>5060</v>
      </c>
      <c r="M14" s="6" t="n">
        <f aca="false">AVERAGE(L14:L16)</f>
        <v>5111.66666666667</v>
      </c>
      <c r="N14" s="3" t="n">
        <f aca="false">M14-E2</f>
        <v>3818.33333333333</v>
      </c>
      <c r="O14" s="3" t="n">
        <f aca="false">10*(-1)*LN(N14/K2)/H14</f>
        <v>0.13731658935487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59831311088558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5159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5116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833333333333</v>
      </c>
      <c r="J17" s="2"/>
      <c r="K17" s="2"/>
      <c r="L17" s="0" t="n">
        <v>4327</v>
      </c>
      <c r="M17" s="6" t="n">
        <f aca="false">AVERAGE(L17:L19)</f>
        <v>4378.33333333333</v>
      </c>
      <c r="N17" s="3" t="n">
        <f aca="false">M17-E2</f>
        <v>3085</v>
      </c>
      <c r="O17" s="3" t="n">
        <f aca="false">10*(-1)*LN(N17/K2)/H17</f>
        <v>0.131480017096658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6511926631454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4402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4406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8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17</v>
      </c>
      <c r="B2" s="2" t="s">
        <v>18</v>
      </c>
      <c r="C2" s="2" t="s">
        <v>21</v>
      </c>
      <c r="D2" s="0" t="n">
        <v>1314</v>
      </c>
      <c r="E2" s="2" t="n">
        <f aca="false">AVERAGE(D2:D4)</f>
        <v>1355.33333333333</v>
      </c>
      <c r="F2" s="3" t="n">
        <v>1</v>
      </c>
      <c r="G2" s="0" t="n">
        <v>20.2</v>
      </c>
      <c r="H2" s="3" t="n">
        <f aca="false">AVERAGE(G2:G4)</f>
        <v>20.2333333333333</v>
      </c>
      <c r="I2" s="0" t="n">
        <v>16629</v>
      </c>
      <c r="J2" s="2" t="n">
        <f aca="false">AVERAGE(I2:I4)</f>
        <v>16465</v>
      </c>
      <c r="K2" s="2" t="n">
        <f aca="false">J2-E2</f>
        <v>15109.6666666667</v>
      </c>
      <c r="L2" s="0" t="n">
        <v>11988</v>
      </c>
      <c r="M2" s="3" t="n">
        <f aca="false">AVERAGE(L2:L4)</f>
        <v>11993.6666666667</v>
      </c>
      <c r="N2" s="3" t="n">
        <f aca="false">M2-E2</f>
        <v>10638.3333333333</v>
      </c>
      <c r="O2" s="3" t="n">
        <f aca="false">10*((-1)*LN(N2/K2))/H2</f>
        <v>0.173412299286218</v>
      </c>
      <c r="P2" s="2" t="n">
        <f aca="false">AVERAGE(O2:O19)</f>
        <v>0.152489323581385</v>
      </c>
      <c r="Q2" s="2" t="n">
        <f aca="false">(-1)*LN(0.1)/P2</f>
        <v>15.0999757813545</v>
      </c>
      <c r="R2" s="2" t="n">
        <f aca="false">(-1)*LN(0.5)/P2</f>
        <v>4.54554564398737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69453559870828</v>
      </c>
      <c r="AB2" s="4" t="n">
        <f aca="false">AVERAGE(AA2:AA19)</f>
        <v>0.408691248628993</v>
      </c>
      <c r="AC2" s="4" t="n">
        <f aca="false">(-1)*LN(0.1)/AB2</f>
        <v>5.63404550676913</v>
      </c>
      <c r="AD2" s="4" t="n">
        <f aca="false">(-1)*LN(0.5)/AB2</f>
        <v>1.69601669447338</v>
      </c>
    </row>
    <row r="3" customFormat="false" ht="13.2" hidden="false" customHeight="false" outlineLevel="0" collapsed="false">
      <c r="A3" s="2"/>
      <c r="B3" s="2"/>
      <c r="C3" s="2"/>
      <c r="D3" s="0" t="n">
        <v>1320</v>
      </c>
      <c r="E3" s="2"/>
      <c r="F3" s="2"/>
      <c r="G3" s="0" t="n">
        <v>20</v>
      </c>
      <c r="H3" s="3"/>
      <c r="I3" s="0" t="n">
        <v>16409</v>
      </c>
      <c r="J3" s="2"/>
      <c r="K3" s="2"/>
      <c r="L3" s="0" t="n">
        <v>11937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432</v>
      </c>
      <c r="E4" s="2"/>
      <c r="F4" s="2"/>
      <c r="G4" s="0" t="n">
        <v>20.5</v>
      </c>
      <c r="H4" s="3"/>
      <c r="I4" s="0" t="n">
        <v>16357</v>
      </c>
      <c r="J4" s="2"/>
      <c r="K4" s="2"/>
      <c r="L4" s="0" t="n">
        <v>12056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39.8</v>
      </c>
      <c r="H5" s="3" t="n">
        <f aca="false">AVERAGE(G5:G7)</f>
        <v>39.9666666666667</v>
      </c>
      <c r="J5" s="2"/>
      <c r="K5" s="2"/>
      <c r="L5" s="0" t="n">
        <v>9194</v>
      </c>
      <c r="M5" s="3" t="n">
        <f aca="false">AVERAGE(L5:L7)</f>
        <v>9130.66666666667</v>
      </c>
      <c r="N5" s="3" t="n">
        <f aca="false">M5-E2</f>
        <v>7775.33333333333</v>
      </c>
      <c r="O5" s="3" t="n">
        <f aca="false">10*((-1)*LN(N5/K2)/H5)</f>
        <v>0.166233124102154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61840580323198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2</v>
      </c>
      <c r="H6" s="3"/>
      <c r="J6" s="2"/>
      <c r="K6" s="2"/>
      <c r="L6" s="0" t="n">
        <v>9135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39.9</v>
      </c>
      <c r="H7" s="3"/>
      <c r="J7" s="2"/>
      <c r="K7" s="2"/>
      <c r="L7" s="0" t="n">
        <v>9063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1.4</v>
      </c>
      <c r="H8" s="3" t="n">
        <f aca="false">AVERAGE(G8:G10)</f>
        <v>60.8666666666667</v>
      </c>
      <c r="J8" s="2"/>
      <c r="K8" s="2"/>
      <c r="L8" s="0" t="n">
        <v>7228</v>
      </c>
      <c r="M8" s="3" t="n">
        <f aca="false">AVERAGE(L8:L10)</f>
        <v>7207.66666666667</v>
      </c>
      <c r="N8" s="3" t="n">
        <f aca="false">M8-E2</f>
        <v>5852.33333333333</v>
      </c>
      <c r="O8" s="3" t="n">
        <f aca="false">10*((-1)*LN(N8/K2))/H8</f>
        <v>0.15583147976069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3080829762321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8</v>
      </c>
      <c r="H9" s="3"/>
      <c r="J9" s="2"/>
      <c r="K9" s="2"/>
      <c r="L9" s="0" t="n">
        <v>7200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4</v>
      </c>
      <c r="H10" s="3"/>
      <c r="J10" s="2"/>
      <c r="K10" s="2"/>
      <c r="L10" s="0" t="n">
        <v>7195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.6</v>
      </c>
      <c r="H11" s="3" t="n">
        <f aca="false">AVERAGE(G11:G13)</f>
        <v>80.5333333333333</v>
      </c>
      <c r="J11" s="2"/>
      <c r="K11" s="2"/>
      <c r="L11" s="0" t="n">
        <v>5873</v>
      </c>
      <c r="M11" s="3" t="n">
        <f aca="false">AVERAGE(L11:L13)</f>
        <v>5934.33333333333</v>
      </c>
      <c r="N11" s="3" t="n">
        <f aca="false">M11-E2</f>
        <v>4579</v>
      </c>
      <c r="O11" s="3" t="n">
        <f aca="false">10*(-1)*LN(N11/K2)/H11</f>
        <v>0.148243470437177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2349821651821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6</v>
      </c>
      <c r="H12" s="3"/>
      <c r="J12" s="2"/>
      <c r="K12" s="2"/>
      <c r="L12" s="0" t="n">
        <v>5936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80.4</v>
      </c>
      <c r="H13" s="3"/>
      <c r="J13" s="2"/>
      <c r="K13" s="2"/>
      <c r="L13" s="0" t="n">
        <v>5994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766666666667</v>
      </c>
      <c r="J14" s="2"/>
      <c r="K14" s="2"/>
      <c r="L14" s="0" t="n">
        <v>5157</v>
      </c>
      <c r="M14" s="6" t="n">
        <f aca="false">AVERAGE(L14:L16)</f>
        <v>5155.33333333333</v>
      </c>
      <c r="N14" s="3" t="n">
        <f aca="false">M14-E2</f>
        <v>3800</v>
      </c>
      <c r="O14" s="3" t="n">
        <f aca="false">10*(-1)*LN(N14/K2)/H14</f>
        <v>0.13698316065465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58284184525675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5114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5195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5</v>
      </c>
      <c r="J17" s="2"/>
      <c r="K17" s="2"/>
      <c r="L17" s="0" t="n">
        <v>4350</v>
      </c>
      <c r="M17" s="6" t="n">
        <f aca="false">AVERAGE(L17:L19)</f>
        <v>4353</v>
      </c>
      <c r="N17" s="3" t="n">
        <f aca="false">M17-E2</f>
        <v>2997.66666666667</v>
      </c>
      <c r="O17" s="3" t="n">
        <f aca="false">10*(-1)*LN(N17/K2)/H17</f>
        <v>0.134232407247421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7138515640116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4318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4391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12</v>
      </c>
      <c r="P1" s="0" t="s">
        <v>4</v>
      </c>
      <c r="Q1" s="0" t="s">
        <v>13</v>
      </c>
      <c r="R1" s="0" t="s">
        <v>14</v>
      </c>
      <c r="S1" s="1" t="s">
        <v>15</v>
      </c>
      <c r="T1" s="1" t="s">
        <v>4</v>
      </c>
      <c r="U1" s="1" t="s">
        <v>16</v>
      </c>
      <c r="V1" s="1" t="s">
        <v>4</v>
      </c>
      <c r="W1" s="1" t="s">
        <v>9</v>
      </c>
      <c r="X1" s="1" t="s">
        <v>10</v>
      </c>
      <c r="Y1" s="1" t="s">
        <v>4</v>
      </c>
      <c r="Z1" s="1" t="s">
        <v>11</v>
      </c>
      <c r="AA1" s="1" t="s">
        <v>12</v>
      </c>
      <c r="AB1" s="1" t="s">
        <v>4</v>
      </c>
      <c r="AC1" s="1" t="s">
        <v>13</v>
      </c>
      <c r="AD1" s="1" t="s">
        <v>14</v>
      </c>
    </row>
    <row r="2" customFormat="false" ht="13.2" hidden="false" customHeight="false" outlineLevel="0" collapsed="false">
      <c r="A2" s="2" t="s">
        <v>17</v>
      </c>
      <c r="B2" s="2" t="s">
        <v>18</v>
      </c>
      <c r="C2" s="2" t="s">
        <v>22</v>
      </c>
      <c r="D2" s="0" t="n">
        <v>1362</v>
      </c>
      <c r="E2" s="2" t="n">
        <f aca="false">AVERAGE(D2:D4)</f>
        <v>1339.66666666667</v>
      </c>
      <c r="F2" s="3" t="n">
        <v>1</v>
      </c>
      <c r="G2" s="0" t="n">
        <v>19.9</v>
      </c>
      <c r="H2" s="3" t="n">
        <f aca="false">AVERAGE(G2:G4)</f>
        <v>20</v>
      </c>
      <c r="I2" s="0" t="n">
        <v>16357</v>
      </c>
      <c r="J2" s="2" t="n">
        <f aca="false">AVERAGE(I2:I4)</f>
        <v>16270</v>
      </c>
      <c r="K2" s="2" t="n">
        <f aca="false">J2-E2</f>
        <v>14930.3333333333</v>
      </c>
      <c r="L2" s="0" t="n">
        <v>11767</v>
      </c>
      <c r="M2" s="3" t="n">
        <f aca="false">AVERAGE(L2:L4)</f>
        <v>11831.6666666667</v>
      </c>
      <c r="N2" s="3" t="n">
        <f aca="false">M2-E2</f>
        <v>10492</v>
      </c>
      <c r="O2" s="3" t="n">
        <f aca="false">10*((-1)*LN(N2/K2))/H2</f>
        <v>0.176390937854693</v>
      </c>
      <c r="P2" s="2" t="n">
        <f aca="false">AVERAGE(O2:O19)</f>
        <v>0.148373148721958</v>
      </c>
      <c r="Q2" s="2" t="n">
        <f aca="false">(-1)*LN(0.1)/P2</f>
        <v>15.5188800185736</v>
      </c>
      <c r="R2" s="2" t="n">
        <f aca="false">(-1)*LN(0.5)/P2</f>
        <v>4.67164838470105</v>
      </c>
      <c r="S2" s="1" t="n">
        <v>102</v>
      </c>
      <c r="T2" s="4" t="n">
        <f aca="false">AVERAGE(S2:S4)</f>
        <v>99.6666666666667</v>
      </c>
      <c r="U2" s="1" t="n">
        <v>29647</v>
      </c>
      <c r="V2" s="4" t="n">
        <f aca="false">AVERAGE(U2:U4)</f>
        <v>29051.3333333333</v>
      </c>
      <c r="W2" s="4" t="n">
        <f aca="false">V2-T2</f>
        <v>28951.6666666667</v>
      </c>
      <c r="X2" s="1" t="n">
        <v>5001</v>
      </c>
      <c r="Y2" s="4" t="n">
        <f aca="false">AVERAGE(X2:X4)</f>
        <v>5084.66666666667</v>
      </c>
      <c r="Z2" s="4" t="n">
        <f aca="false">Y2-T2</f>
        <v>4985</v>
      </c>
      <c r="AA2" s="4" t="n">
        <f aca="false">10*((-1)*LN(Z2/W2))/H2</f>
        <v>0.879597184735988</v>
      </c>
      <c r="AB2" s="4" t="n">
        <f aca="false">AVERAGE(AA2:AA19)</f>
        <v>0.409835616220771</v>
      </c>
      <c r="AC2" s="4" t="n">
        <f aca="false">(-1)*LN(0.1)/AB2</f>
        <v>5.61831378694448</v>
      </c>
      <c r="AD2" s="4" t="n">
        <f aca="false">(-1)*LN(0.5)/AB2</f>
        <v>1.69128097492278</v>
      </c>
    </row>
    <row r="3" customFormat="false" ht="13.2" hidden="false" customHeight="false" outlineLevel="0" collapsed="false">
      <c r="A3" s="2"/>
      <c r="B3" s="2"/>
      <c r="C3" s="2"/>
      <c r="D3" s="0" t="n">
        <v>1362</v>
      </c>
      <c r="E3" s="2"/>
      <c r="F3" s="2"/>
      <c r="G3" s="0" t="n">
        <v>20.3</v>
      </c>
      <c r="H3" s="3"/>
      <c r="I3" s="0" t="n">
        <v>16222</v>
      </c>
      <c r="J3" s="2"/>
      <c r="K3" s="2"/>
      <c r="L3" s="0" t="n">
        <v>11803</v>
      </c>
      <c r="M3" s="3"/>
      <c r="N3" s="3"/>
      <c r="O3" s="3"/>
      <c r="P3" s="3"/>
      <c r="Q3" s="3"/>
      <c r="R3" s="3"/>
      <c r="S3" s="1" t="n">
        <v>97</v>
      </c>
      <c r="T3" s="4"/>
      <c r="U3" s="1" t="n">
        <v>29645</v>
      </c>
      <c r="V3" s="4"/>
      <c r="W3" s="4"/>
      <c r="X3" s="1" t="n">
        <v>5012</v>
      </c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2"/>
      <c r="B4" s="2"/>
      <c r="C4" s="2"/>
      <c r="D4" s="0" t="n">
        <v>1295</v>
      </c>
      <c r="E4" s="2"/>
      <c r="F4" s="2"/>
      <c r="G4" s="0" t="n">
        <v>19.8</v>
      </c>
      <c r="H4" s="3"/>
      <c r="I4" s="0" t="n">
        <v>16231</v>
      </c>
      <c r="J4" s="2"/>
      <c r="K4" s="2"/>
      <c r="L4" s="0" t="n">
        <v>11925</v>
      </c>
      <c r="M4" s="3"/>
      <c r="N4" s="3"/>
      <c r="O4" s="3"/>
      <c r="P4" s="3"/>
      <c r="Q4" s="3"/>
      <c r="R4" s="3"/>
      <c r="S4" s="1" t="n">
        <v>100</v>
      </c>
      <c r="T4" s="4"/>
      <c r="U4" s="1" t="n">
        <v>27862</v>
      </c>
      <c r="V4" s="4"/>
      <c r="W4" s="4"/>
      <c r="X4" s="1" t="n">
        <v>5241</v>
      </c>
      <c r="Y4" s="4"/>
      <c r="Z4" s="4"/>
      <c r="AA4" s="4"/>
      <c r="AB4" s="4"/>
      <c r="AC4" s="4"/>
      <c r="AD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4</v>
      </c>
      <c r="H5" s="3" t="n">
        <f aca="false">AVERAGE(G5:G7)</f>
        <v>41.3</v>
      </c>
      <c r="J5" s="2"/>
      <c r="K5" s="2"/>
      <c r="L5" s="0" t="n">
        <v>9182</v>
      </c>
      <c r="M5" s="3" t="n">
        <f aca="false">AVERAGE(L5:L7)</f>
        <v>9144.66666666667</v>
      </c>
      <c r="N5" s="3" t="n">
        <f aca="false">M5-E2</f>
        <v>7805</v>
      </c>
      <c r="O5" s="3" t="n">
        <f aca="false">10*((-1)*LN(N5/K2)/H5)</f>
        <v>0.15705336168199</v>
      </c>
      <c r="P5" s="2"/>
      <c r="Q5" s="2"/>
      <c r="R5" s="2"/>
      <c r="S5" s="5"/>
      <c r="T5" s="4"/>
      <c r="U5" s="5"/>
      <c r="V5" s="4"/>
      <c r="W5" s="4"/>
      <c r="X5" s="1" t="n">
        <v>4581</v>
      </c>
      <c r="Y5" s="4" t="n">
        <f aca="false">AVERAGE(X5:X7)</f>
        <v>4671</v>
      </c>
      <c r="Z5" s="4" t="n">
        <f aca="false">Y5-T2</f>
        <v>4571.33333333333</v>
      </c>
      <c r="AA5" s="4" t="n">
        <f aca="false">10*((-1)*LN(Z5/W2)/H5)</f>
        <v>0.44693047280671</v>
      </c>
      <c r="AB5" s="4"/>
      <c r="AC5" s="4"/>
      <c r="AD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1.4</v>
      </c>
      <c r="H6" s="3"/>
      <c r="J6" s="2"/>
      <c r="K6" s="2"/>
      <c r="L6" s="0" t="n">
        <v>9095</v>
      </c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1" t="n">
        <v>4853</v>
      </c>
      <c r="Y6" s="4"/>
      <c r="Z6" s="4"/>
      <c r="AA6" s="4"/>
      <c r="AB6" s="4"/>
      <c r="AC6" s="4"/>
      <c r="AD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.1</v>
      </c>
      <c r="H7" s="3"/>
      <c r="J7" s="2"/>
      <c r="K7" s="2"/>
      <c r="L7" s="0" t="n">
        <v>9157</v>
      </c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1" t="n">
        <v>4579</v>
      </c>
      <c r="Y7" s="4"/>
      <c r="Z7" s="4"/>
      <c r="AA7" s="4"/>
      <c r="AB7" s="4"/>
      <c r="AC7" s="4"/>
      <c r="AD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5</v>
      </c>
      <c r="H8" s="3" t="n">
        <f aca="false">AVERAGE(G8:G10)</f>
        <v>60.5</v>
      </c>
      <c r="J8" s="2"/>
      <c r="K8" s="2"/>
      <c r="L8" s="0" t="n">
        <v>7436</v>
      </c>
      <c r="M8" s="3" t="n">
        <f aca="false">AVERAGE(L8:L10)</f>
        <v>7486.66666666667</v>
      </c>
      <c r="N8" s="3" t="n">
        <f aca="false">M8-E2</f>
        <v>6147</v>
      </c>
      <c r="O8" s="3" t="n">
        <f aca="false">10*((-1)*LN(N8/K2))/H8</f>
        <v>0.146682773518866</v>
      </c>
      <c r="P8" s="2"/>
      <c r="Q8" s="2"/>
      <c r="R8" s="2"/>
      <c r="S8" s="5"/>
      <c r="T8" s="5"/>
      <c r="U8" s="5"/>
      <c r="V8" s="5"/>
      <c r="W8" s="5"/>
      <c r="X8" s="1" t="n">
        <v>3722</v>
      </c>
      <c r="Y8" s="4" t="n">
        <f aca="false">AVERAGE(X8:X10)</f>
        <v>3687</v>
      </c>
      <c r="Z8" s="4" t="n">
        <f aca="false">Y8-T2</f>
        <v>3587.33333333333</v>
      </c>
      <c r="AA8" s="4" t="n">
        <f aca="false">10*((-1)*LN(Z8/W2))/H8</f>
        <v>0.345160107518456</v>
      </c>
      <c r="AB8" s="4"/>
      <c r="AC8" s="4"/>
      <c r="AD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7</v>
      </c>
      <c r="H9" s="3"/>
      <c r="J9" s="2"/>
      <c r="K9" s="2"/>
      <c r="L9" s="0" t="n">
        <v>7411</v>
      </c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1" t="n">
        <v>3755</v>
      </c>
      <c r="Y9" s="4"/>
      <c r="Z9" s="4"/>
      <c r="AA9" s="4"/>
      <c r="AB9" s="4"/>
      <c r="AC9" s="4"/>
      <c r="AD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7613</v>
      </c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1" t="n">
        <v>3584</v>
      </c>
      <c r="Y10" s="4"/>
      <c r="Z10" s="4"/>
      <c r="AA10" s="4"/>
      <c r="AB10" s="4"/>
      <c r="AC10" s="4"/>
      <c r="AD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3</v>
      </c>
      <c r="H11" s="3" t="n">
        <f aca="false">AVERAGE(G11:G13)</f>
        <v>79.1333333333333</v>
      </c>
      <c r="J11" s="2"/>
      <c r="K11" s="2"/>
      <c r="L11" s="0" t="n">
        <v>6242</v>
      </c>
      <c r="M11" s="3" t="n">
        <f aca="false">AVERAGE(L11:L13)</f>
        <v>6093</v>
      </c>
      <c r="N11" s="3" t="n">
        <f aca="false">M11-E2</f>
        <v>4753.33333333333</v>
      </c>
      <c r="O11" s="3" t="n">
        <f aca="false">10*(-1)*LN(N11/K2)/H11</f>
        <v>0.144635485854588</v>
      </c>
      <c r="P11" s="2"/>
      <c r="Q11" s="2"/>
      <c r="R11" s="2"/>
      <c r="S11" s="5"/>
      <c r="T11" s="5"/>
      <c r="U11" s="5"/>
      <c r="V11" s="5"/>
      <c r="W11" s="5"/>
      <c r="X11" s="1" t="n">
        <v>2975</v>
      </c>
      <c r="Y11" s="4" t="n">
        <f aca="false">AVERAGE(X11:X13)</f>
        <v>2848.66666666667</v>
      </c>
      <c r="Z11" s="4" t="n">
        <f aca="false">Y11-T2</f>
        <v>2749</v>
      </c>
      <c r="AA11" s="4" t="n">
        <f aca="false">10*(-1)*LN(Z11/W2)/H11</f>
        <v>0.297521975194103</v>
      </c>
      <c r="AB11" s="4"/>
      <c r="AC11" s="4"/>
      <c r="AD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79.6</v>
      </c>
      <c r="H12" s="3"/>
      <c r="J12" s="2"/>
      <c r="K12" s="2"/>
      <c r="L12" s="0" t="n">
        <v>6036</v>
      </c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1" t="n">
        <v>2684</v>
      </c>
      <c r="Y12" s="4"/>
      <c r="Z12" s="4"/>
      <c r="AA12" s="4"/>
      <c r="AB12" s="4"/>
      <c r="AC12" s="4"/>
      <c r="AD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8.5</v>
      </c>
      <c r="H13" s="3"/>
      <c r="J13" s="2"/>
      <c r="K13" s="2"/>
      <c r="L13" s="0" t="n">
        <v>6001</v>
      </c>
      <c r="M13" s="3"/>
      <c r="N13" s="3"/>
      <c r="O13" s="3"/>
      <c r="P13" s="3"/>
      <c r="Q13" s="3"/>
      <c r="R13" s="3"/>
      <c r="S13" s="5"/>
      <c r="T13" s="5"/>
      <c r="U13" s="5"/>
      <c r="V13" s="5"/>
      <c r="W13" s="5"/>
      <c r="X13" s="1" t="n">
        <v>2887</v>
      </c>
      <c r="Y13" s="4"/>
      <c r="Z13" s="4"/>
      <c r="AA13" s="4"/>
      <c r="AB13" s="4"/>
      <c r="AC13" s="4"/>
      <c r="AD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99.1333333333333</v>
      </c>
      <c r="J14" s="2"/>
      <c r="K14" s="2"/>
      <c r="L14" s="0" t="n">
        <v>5182</v>
      </c>
      <c r="M14" s="6" t="n">
        <f aca="false">AVERAGE(L14:L16)</f>
        <v>5218.33333333333</v>
      </c>
      <c r="N14" s="3" t="n">
        <f aca="false">M14-E2</f>
        <v>3878.66666666667</v>
      </c>
      <c r="O14" s="3" t="n">
        <f aca="false">10*(-1)*LN(N14/K2)/H14</f>
        <v>0.135968744359365</v>
      </c>
      <c r="P14" s="2"/>
      <c r="Q14" s="2"/>
      <c r="R14" s="2"/>
      <c r="S14" s="5"/>
      <c r="T14" s="5"/>
      <c r="U14" s="5"/>
      <c r="V14" s="5"/>
      <c r="W14" s="5"/>
      <c r="X14" s="1" t="n">
        <v>2214</v>
      </c>
      <c r="Y14" s="4" t="n">
        <f aca="false">AVERAGE(X14:X16)</f>
        <v>2244.33333333333</v>
      </c>
      <c r="Z14" s="4" t="n">
        <f aca="false">Y14-T2</f>
        <v>2144.66666666667</v>
      </c>
      <c r="AA14" s="4" t="n">
        <f aca="false">10*(-1)*LN(Z14/W2)/H14</f>
        <v>0.262539707404545</v>
      </c>
      <c r="AB14" s="4"/>
      <c r="AC14" s="4"/>
      <c r="AD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5245</v>
      </c>
      <c r="M15" s="6"/>
      <c r="N15" s="3"/>
      <c r="O15" s="3"/>
      <c r="P15" s="3"/>
      <c r="Q15" s="3"/>
      <c r="R15" s="3"/>
      <c r="S15" s="5"/>
      <c r="T15" s="5"/>
      <c r="U15" s="5"/>
      <c r="V15" s="5"/>
      <c r="W15" s="5"/>
      <c r="X15" s="1" t="n">
        <v>2254</v>
      </c>
      <c r="Y15" s="4"/>
      <c r="Z15" s="4"/>
      <c r="AA15" s="4"/>
      <c r="AB15" s="4"/>
      <c r="AC15" s="4"/>
      <c r="AD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5228</v>
      </c>
      <c r="M16" s="6"/>
      <c r="N16" s="3"/>
      <c r="O16" s="3"/>
      <c r="P16" s="3"/>
      <c r="Q16" s="3"/>
      <c r="R16" s="3"/>
      <c r="S16" s="5"/>
      <c r="T16" s="5"/>
      <c r="U16" s="5"/>
      <c r="V16" s="5"/>
      <c r="W16" s="5"/>
      <c r="X16" s="1" t="n">
        <v>2265</v>
      </c>
      <c r="Y16" s="4"/>
      <c r="Z16" s="4"/>
      <c r="AA16" s="4"/>
      <c r="AB16" s="4"/>
      <c r="AC16" s="4"/>
      <c r="AD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433333333333</v>
      </c>
      <c r="J17" s="2"/>
      <c r="K17" s="2"/>
      <c r="L17" s="0" t="n">
        <v>4520</v>
      </c>
      <c r="M17" s="6" t="n">
        <f aca="false">AVERAGE(L17:L19)</f>
        <v>4478</v>
      </c>
      <c r="N17" s="3" t="n">
        <f aca="false">M17-E2</f>
        <v>3138.33333333333</v>
      </c>
      <c r="O17" s="3" t="n">
        <f aca="false">10*(-1)*LN(N17/K2)/H17</f>
        <v>0.129507589062248</v>
      </c>
      <c r="P17" s="2"/>
      <c r="Q17" s="2"/>
      <c r="R17" s="2"/>
      <c r="S17" s="5"/>
      <c r="T17" s="5"/>
      <c r="U17" s="5"/>
      <c r="V17" s="5"/>
      <c r="W17" s="5"/>
      <c r="X17" s="1" t="n">
        <v>1984</v>
      </c>
      <c r="Y17" s="4" t="n">
        <f aca="false">AVERAGE(X17:X19)</f>
        <v>1974.66666666667</v>
      </c>
      <c r="Z17" s="4" t="n">
        <f aca="false">Y17-T2</f>
        <v>1875</v>
      </c>
      <c r="AA17" s="4" t="n">
        <f aca="false">10*(-1)*LN(Z17/W2)/H17</f>
        <v>0.227264249664827</v>
      </c>
      <c r="AB17" s="4"/>
      <c r="AC17" s="4"/>
      <c r="AD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4543</v>
      </c>
      <c r="M18" s="6"/>
      <c r="N18" s="3"/>
      <c r="O18" s="3"/>
      <c r="P18" s="3"/>
      <c r="Q18" s="3"/>
      <c r="R18" s="3"/>
      <c r="S18" s="5"/>
      <c r="T18" s="5"/>
      <c r="U18" s="5"/>
      <c r="V18" s="5"/>
      <c r="W18" s="5"/>
      <c r="X18" s="1" t="n">
        <v>1975</v>
      </c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4371</v>
      </c>
      <c r="M19" s="6"/>
      <c r="N19" s="3"/>
      <c r="O19" s="3"/>
      <c r="P19" s="3"/>
      <c r="Q19" s="3"/>
      <c r="R19" s="3"/>
      <c r="S19" s="5"/>
      <c r="T19" s="5"/>
      <c r="U19" s="5"/>
      <c r="V19" s="5"/>
      <c r="W19" s="5"/>
      <c r="X19" s="1" t="n">
        <v>1965</v>
      </c>
      <c r="Y19" s="4"/>
      <c r="Z19" s="4"/>
      <c r="AA19" s="4"/>
      <c r="AB19" s="4"/>
      <c r="AC19" s="4"/>
      <c r="AD19" s="4"/>
    </row>
  </sheetData>
  <mergeCells count="66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19"/>
    <mergeCell ref="Q2:Q19"/>
    <mergeCell ref="R2:R19"/>
    <mergeCell ref="T2:T19"/>
    <mergeCell ref="V2:V19"/>
    <mergeCell ref="W2:W19"/>
    <mergeCell ref="Y2:Y4"/>
    <mergeCell ref="Z2:Z4"/>
    <mergeCell ref="AA2:AA4"/>
    <mergeCell ref="AB2:AB19"/>
    <mergeCell ref="AC2:AC19"/>
    <mergeCell ref="AD2:AD19"/>
    <mergeCell ref="F5:F7"/>
    <mergeCell ref="H5:H7"/>
    <mergeCell ref="M5:M7"/>
    <mergeCell ref="N5:N7"/>
    <mergeCell ref="O5:O7"/>
    <mergeCell ref="S5:S19"/>
    <mergeCell ref="U5:U19"/>
    <mergeCell ref="Y5:Y7"/>
    <mergeCell ref="Z5:Z7"/>
    <mergeCell ref="AA5:AA7"/>
    <mergeCell ref="F8:F10"/>
    <mergeCell ref="H8:H10"/>
    <mergeCell ref="M8:M10"/>
    <mergeCell ref="N8:N10"/>
    <mergeCell ref="O8:O10"/>
    <mergeCell ref="Y8:Y10"/>
    <mergeCell ref="Z8:Z10"/>
    <mergeCell ref="AA8:AA10"/>
    <mergeCell ref="F11:F13"/>
    <mergeCell ref="H11:H13"/>
    <mergeCell ref="M11:M13"/>
    <mergeCell ref="N11:N13"/>
    <mergeCell ref="O11:O13"/>
    <mergeCell ref="Y11:Y13"/>
    <mergeCell ref="Z11:Z13"/>
    <mergeCell ref="AA11:AA13"/>
    <mergeCell ref="F14:F16"/>
    <mergeCell ref="G14:G19"/>
    <mergeCell ref="H14:H16"/>
    <mergeCell ref="M14:M16"/>
    <mergeCell ref="N14:N16"/>
    <mergeCell ref="O14:O16"/>
    <mergeCell ref="Y14:Y16"/>
    <mergeCell ref="Z14:Z16"/>
    <mergeCell ref="AA14:AA16"/>
    <mergeCell ref="F17:F19"/>
    <mergeCell ref="H17:H19"/>
    <mergeCell ref="M17:M19"/>
    <mergeCell ref="N17:N19"/>
    <mergeCell ref="O17:O19"/>
    <mergeCell ref="Y17:Y19"/>
    <mergeCell ref="Z17:Z19"/>
    <mergeCell ref="AA17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R2" activeCellId="0" sqref="R2:R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15.99"/>
    <col collapsed="false" customWidth="true" hidden="false" outlineLevel="0" max="7" min="7" style="0" width="14.87"/>
    <col collapsed="false" customWidth="true" hidden="false" outlineLevel="0" max="8" min="8" style="0" width="13.99"/>
    <col collapsed="false" customWidth="true" hidden="false" outlineLevel="0" max="9" min="9" style="0" width="27.66"/>
    <col collapsed="false" customWidth="true" hidden="false" outlineLevel="0" max="11" min="11" style="0" width="16.1"/>
    <col collapsed="false" customWidth="true" hidden="false" outlineLevel="0" max="12" min="12" style="0" width="20.32"/>
    <col collapsed="false" customWidth="true" hidden="false" outlineLevel="0" max="15" min="14" style="0" width="15.87"/>
    <col collapsed="false" customWidth="true" hidden="false" outlineLevel="0" max="16" min="16" style="0" width="23.66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4</v>
      </c>
      <c r="K1" s="7" t="s">
        <v>9</v>
      </c>
      <c r="L1" s="7" t="s">
        <v>10</v>
      </c>
      <c r="M1" s="7" t="s">
        <v>4</v>
      </c>
      <c r="N1" s="7" t="s">
        <v>11</v>
      </c>
      <c r="O1" s="0" t="s">
        <v>23</v>
      </c>
      <c r="P1" s="7" t="s">
        <v>12</v>
      </c>
      <c r="Q1" s="7" t="s">
        <v>4</v>
      </c>
      <c r="R1" s="7" t="s">
        <v>13</v>
      </c>
      <c r="S1" s="7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24</v>
      </c>
      <c r="B2" s="2" t="s">
        <v>25</v>
      </c>
      <c r="C2" s="2" t="s">
        <v>22</v>
      </c>
      <c r="D2" s="7" t="n">
        <v>148</v>
      </c>
      <c r="E2" s="8" t="n">
        <f aca="false">AVERAGE(D2:D4)</f>
        <v>156.666666666667</v>
      </c>
      <c r="F2" s="9" t="n">
        <v>1</v>
      </c>
      <c r="G2" s="7" t="n">
        <v>19.9</v>
      </c>
      <c r="H2" s="9" t="n">
        <f aca="false">AVERAGE(G2:G4)</f>
        <v>20</v>
      </c>
      <c r="I2" s="7" t="n">
        <v>66472</v>
      </c>
      <c r="J2" s="8" t="n">
        <f aca="false">AVERAGE(I2:I4)</f>
        <v>66377.3333333333</v>
      </c>
      <c r="K2" s="8" t="n">
        <f aca="false">J2-E2</f>
        <v>66220.6666666667</v>
      </c>
      <c r="L2" s="7" t="n">
        <v>45885</v>
      </c>
      <c r="M2" s="9" t="n">
        <f aca="false">AVERAGE(L2:L4)</f>
        <v>45955.6666666667</v>
      </c>
      <c r="N2" s="9" t="n">
        <f aca="false">M2-E2</f>
        <v>45799</v>
      </c>
      <c r="O2" s="3" t="n">
        <f aca="false">LN(M2)</f>
        <v>10.7354324426322</v>
      </c>
      <c r="P2" s="9" t="n">
        <f aca="false">10*((-1)*LN(N2/K2))/H2</f>
        <v>0.184365171349857</v>
      </c>
      <c r="Q2" s="8" t="n">
        <f aca="false">AVERAGE(P2:P19)</f>
        <v>0.186703648303229</v>
      </c>
      <c r="R2" s="8" t="n">
        <f aca="false">(-1)*LN(0.1)/Q2</f>
        <v>12.3328339532732</v>
      </c>
      <c r="S2" s="8" t="n">
        <f aca="false">(-1)*LN(0.5)/Q2</f>
        <v>3.71255295147843</v>
      </c>
      <c r="T2" s="1" t="n">
        <v>146</v>
      </c>
      <c r="U2" s="4" t="n">
        <f aca="false">AVERAGE(T2:T4)</f>
        <v>144</v>
      </c>
      <c r="V2" s="1" t="n">
        <v>35400</v>
      </c>
      <c r="W2" s="4" t="n">
        <f aca="false">AVERAGE(V2:V4)</f>
        <v>35366.6666666667</v>
      </c>
      <c r="X2" s="4" t="n">
        <f aca="false">W2-U2</f>
        <v>35222.6666666667</v>
      </c>
      <c r="Y2" s="1" t="n">
        <v>24700</v>
      </c>
      <c r="Z2" s="4" t="n">
        <f aca="false">AVERAGE(Y2:Y4)</f>
        <v>24733.3333333333</v>
      </c>
      <c r="AA2" s="4" t="n">
        <f aca="false">Z2-U2</f>
        <v>24589.3333333333</v>
      </c>
      <c r="AB2" s="4" t="n">
        <f aca="false">10*((-1)*LN(AA2/X2))/H2</f>
        <v>0.179688535094625</v>
      </c>
      <c r="AC2" s="4" t="n">
        <f aca="false">AVERAGE(AB2:AB19)</f>
        <v>0.176330932025922</v>
      </c>
      <c r="AD2" s="4" t="n">
        <f aca="false">(-1)*LN(0.1)/AC2</f>
        <v>13.0583163517535</v>
      </c>
      <c r="AE2" s="4" t="n">
        <f aca="false">(-1)*LN(0.5)/AC2</f>
        <v>3.93094491474726</v>
      </c>
    </row>
    <row r="3" customFormat="false" ht="13.2" hidden="false" customHeight="false" outlineLevel="0" collapsed="false">
      <c r="A3" s="2"/>
      <c r="B3" s="2"/>
      <c r="C3" s="2"/>
      <c r="D3" s="7" t="n">
        <v>156</v>
      </c>
      <c r="E3" s="8"/>
      <c r="F3" s="8"/>
      <c r="G3" s="7" t="n">
        <v>20.3</v>
      </c>
      <c r="H3" s="9"/>
      <c r="I3" s="7" t="n">
        <v>66437</v>
      </c>
      <c r="J3" s="8"/>
      <c r="K3" s="8"/>
      <c r="L3" s="7" t="n">
        <v>46143</v>
      </c>
      <c r="M3" s="9"/>
      <c r="N3" s="9"/>
      <c r="O3" s="3"/>
      <c r="P3" s="9"/>
      <c r="Q3" s="8"/>
      <c r="R3" s="8"/>
      <c r="S3" s="8"/>
      <c r="T3" s="1" t="n">
        <v>135</v>
      </c>
      <c r="U3" s="4"/>
      <c r="V3" s="1" t="n">
        <v>35300</v>
      </c>
      <c r="W3" s="4"/>
      <c r="X3" s="4"/>
      <c r="Y3" s="1" t="n">
        <v>248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7" t="n">
        <v>166</v>
      </c>
      <c r="E4" s="8"/>
      <c r="F4" s="8"/>
      <c r="G4" s="7" t="n">
        <v>19.8</v>
      </c>
      <c r="H4" s="9"/>
      <c r="I4" s="7" t="n">
        <v>66223</v>
      </c>
      <c r="J4" s="8"/>
      <c r="K4" s="8"/>
      <c r="L4" s="7" t="n">
        <v>45839</v>
      </c>
      <c r="M4" s="9"/>
      <c r="N4" s="9"/>
      <c r="O4" s="3"/>
      <c r="P4" s="9"/>
      <c r="Q4" s="8"/>
      <c r="R4" s="8"/>
      <c r="S4" s="8"/>
      <c r="T4" s="1" t="n">
        <v>151</v>
      </c>
      <c r="U4" s="4"/>
      <c r="V4" s="1" t="n">
        <v>35400</v>
      </c>
      <c r="W4" s="4"/>
      <c r="X4" s="4"/>
      <c r="Y4" s="1" t="n">
        <v>247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D5" s="7"/>
      <c r="E5" s="8"/>
      <c r="F5" s="9" t="n">
        <v>2</v>
      </c>
      <c r="G5" s="7" t="n">
        <v>41.4</v>
      </c>
      <c r="H5" s="9" t="n">
        <f aca="false">AVERAGE(G5:G7)</f>
        <v>41.3</v>
      </c>
      <c r="I5" s="9"/>
      <c r="J5" s="8"/>
      <c r="K5" s="8"/>
      <c r="L5" s="7" t="n">
        <v>30014</v>
      </c>
      <c r="M5" s="9" t="n">
        <f aca="false">AVERAGE(L5:L7)</f>
        <v>30072.3333333333</v>
      </c>
      <c r="N5" s="9" t="n">
        <f aca="false">M5-E2</f>
        <v>29915.6666666667</v>
      </c>
      <c r="O5" s="3" t="n">
        <f aca="false">LN(M5)</f>
        <v>10.3113608696909</v>
      </c>
      <c r="P5" s="9" t="n">
        <f aca="false">10*((-1)*LN(N5/K2)/H5)</f>
        <v>0.192399585366243</v>
      </c>
      <c r="Q5" s="8"/>
      <c r="R5" s="8"/>
      <c r="S5" s="8"/>
      <c r="T5" s="5"/>
      <c r="U5" s="4"/>
      <c r="V5" s="5"/>
      <c r="W5" s="4"/>
      <c r="X5" s="4"/>
      <c r="Y5" s="1" t="n">
        <v>16800</v>
      </c>
      <c r="Z5" s="4" t="n">
        <f aca="false">AVERAGE(Y5:Y7)</f>
        <v>16766.6666666667</v>
      </c>
      <c r="AA5" s="4" t="n">
        <f aca="false">Z5-U2</f>
        <v>16622.6666666667</v>
      </c>
      <c r="AB5" s="4" t="n">
        <f aca="false">10*((-1)*LN(AA5/X2)/H5)</f>
        <v>0.181821450107352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D6" s="7"/>
      <c r="E6" s="8"/>
      <c r="F6" s="8"/>
      <c r="G6" s="7" t="n">
        <v>41.4</v>
      </c>
      <c r="H6" s="9"/>
      <c r="I6" s="9"/>
      <c r="J6" s="9"/>
      <c r="K6" s="9"/>
      <c r="L6" s="7" t="n">
        <v>29886</v>
      </c>
      <c r="M6" s="9"/>
      <c r="N6" s="9"/>
      <c r="O6" s="3"/>
      <c r="P6" s="9"/>
      <c r="Q6" s="8"/>
      <c r="R6" s="8"/>
      <c r="S6" s="8"/>
      <c r="T6" s="5"/>
      <c r="U6" s="5"/>
      <c r="V6" s="5"/>
      <c r="W6" s="5"/>
      <c r="X6" s="5"/>
      <c r="Y6" s="1" t="n">
        <v>168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D7" s="7"/>
      <c r="E7" s="8"/>
      <c r="F7" s="8"/>
      <c r="G7" s="7" t="n">
        <v>41.1</v>
      </c>
      <c r="H7" s="9"/>
      <c r="I7" s="9"/>
      <c r="J7" s="9"/>
      <c r="K7" s="9"/>
      <c r="L7" s="7" t="n">
        <v>30317</v>
      </c>
      <c r="M7" s="9"/>
      <c r="N7" s="9"/>
      <c r="O7" s="3"/>
      <c r="P7" s="9"/>
      <c r="Q7" s="8"/>
      <c r="R7" s="8"/>
      <c r="S7" s="8"/>
      <c r="T7" s="5"/>
      <c r="U7" s="5"/>
      <c r="V7" s="5"/>
      <c r="W7" s="5"/>
      <c r="X7" s="5"/>
      <c r="Y7" s="1" t="n">
        <v>167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D8" s="7"/>
      <c r="E8" s="8"/>
      <c r="F8" s="9" t="n">
        <v>3</v>
      </c>
      <c r="G8" s="7" t="n">
        <v>60.5</v>
      </c>
      <c r="H8" s="9" t="n">
        <f aca="false">AVERAGE(G8:G10)</f>
        <v>60.5</v>
      </c>
      <c r="I8" s="9"/>
      <c r="J8" s="9"/>
      <c r="K8" s="9"/>
      <c r="L8" s="7" t="n">
        <v>22032</v>
      </c>
      <c r="M8" s="9" t="n">
        <f aca="false">AVERAGE(L8:L10)</f>
        <v>22068.3333333333</v>
      </c>
      <c r="N8" s="9" t="n">
        <f aca="false">M8-E2</f>
        <v>21911.6666666667</v>
      </c>
      <c r="O8" s="3" t="n">
        <f aca="false">LN(M8)</f>
        <v>10.0018989791057</v>
      </c>
      <c r="P8" s="9" t="n">
        <f aca="false">10*((-1)*LN(N8/K2))/H8</f>
        <v>0.182805517361966</v>
      </c>
      <c r="Q8" s="8"/>
      <c r="R8" s="8"/>
      <c r="S8" s="8"/>
      <c r="T8" s="5"/>
      <c r="U8" s="5"/>
      <c r="V8" s="5"/>
      <c r="W8" s="5"/>
      <c r="X8" s="5"/>
      <c r="Y8" s="1" t="n">
        <v>12500</v>
      </c>
      <c r="Z8" s="4" t="n">
        <f aca="false">AVERAGE(Y8:Y10)</f>
        <v>12456.6666666667</v>
      </c>
      <c r="AA8" s="4" t="n">
        <f aca="false">Z8-U2</f>
        <v>12312.6666666667</v>
      </c>
      <c r="AB8" s="4" t="n">
        <f aca="false">10*((-1)*LN(AA8/X2))/H8</f>
        <v>0.173729135863202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D9" s="7"/>
      <c r="E9" s="8"/>
      <c r="F9" s="8"/>
      <c r="G9" s="7" t="n">
        <v>60.7</v>
      </c>
      <c r="H9" s="9"/>
      <c r="I9" s="9"/>
      <c r="J9" s="9"/>
      <c r="K9" s="9"/>
      <c r="L9" s="7" t="n">
        <v>21932</v>
      </c>
      <c r="M9" s="9"/>
      <c r="N9" s="9"/>
      <c r="O9" s="3"/>
      <c r="P9" s="9"/>
      <c r="Q9" s="8"/>
      <c r="R9" s="8"/>
      <c r="S9" s="8"/>
      <c r="T9" s="5"/>
      <c r="U9" s="5"/>
      <c r="V9" s="5"/>
      <c r="W9" s="5"/>
      <c r="X9" s="5"/>
      <c r="Y9" s="1" t="n">
        <v>124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D10" s="7"/>
      <c r="E10" s="8"/>
      <c r="F10" s="8"/>
      <c r="G10" s="7" t="n">
        <v>60.3</v>
      </c>
      <c r="H10" s="9"/>
      <c r="I10" s="9"/>
      <c r="J10" s="9"/>
      <c r="K10" s="9"/>
      <c r="L10" s="7" t="n">
        <v>22241</v>
      </c>
      <c r="M10" s="9"/>
      <c r="N10" s="9"/>
      <c r="O10" s="3"/>
      <c r="P10" s="9"/>
      <c r="Q10" s="8"/>
      <c r="R10" s="8"/>
      <c r="S10" s="8"/>
      <c r="T10" s="5"/>
      <c r="U10" s="5"/>
      <c r="V10" s="5"/>
      <c r="W10" s="5"/>
      <c r="X10" s="5"/>
      <c r="Y10" s="1" t="n">
        <v>1247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D11" s="7"/>
      <c r="E11" s="8"/>
      <c r="F11" s="9" t="n">
        <v>4</v>
      </c>
      <c r="G11" s="7" t="n">
        <v>79.3</v>
      </c>
      <c r="H11" s="9" t="n">
        <f aca="false">AVERAGE(G11:G13)</f>
        <v>79.1333333333333</v>
      </c>
      <c r="I11" s="9"/>
      <c r="J11" s="9"/>
      <c r="K11" s="9"/>
      <c r="L11" s="7" t="n">
        <v>15008</v>
      </c>
      <c r="M11" s="9" t="n">
        <f aca="false">AVERAGE(L11:L13)</f>
        <v>14875.6666666667</v>
      </c>
      <c r="N11" s="9" t="n">
        <f aca="false">M11-E2</f>
        <v>14719</v>
      </c>
      <c r="O11" s="3" t="n">
        <f aca="false">LN(M11)</f>
        <v>9.60748204733671</v>
      </c>
      <c r="P11" s="9" t="n">
        <f aca="false">10*(-1)*LN(N11/K2)/H11</f>
        <v>0.19004044944944</v>
      </c>
      <c r="Q11" s="8"/>
      <c r="R11" s="8"/>
      <c r="S11" s="8"/>
      <c r="T11" s="5"/>
      <c r="U11" s="5"/>
      <c r="V11" s="5"/>
      <c r="W11" s="5"/>
      <c r="X11" s="5"/>
      <c r="Y11" s="1" t="n">
        <v>8770</v>
      </c>
      <c r="Z11" s="4" t="n">
        <f aca="false">AVERAGE(Y11:Y13)</f>
        <v>8793.33333333333</v>
      </c>
      <c r="AA11" s="4" t="n">
        <f aca="false">Z11-U2</f>
        <v>8649.33333333333</v>
      </c>
      <c r="AB11" s="4" t="n">
        <f aca="false">10*(-1)*LN(AA11/X2)/H11</f>
        <v>0.177448302621139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D12" s="7"/>
      <c r="E12" s="8"/>
      <c r="F12" s="8"/>
      <c r="G12" s="7" t="n">
        <v>79.6</v>
      </c>
      <c r="H12" s="9"/>
      <c r="I12" s="9"/>
      <c r="J12" s="9"/>
      <c r="K12" s="9"/>
      <c r="L12" s="7" t="n">
        <v>14728</v>
      </c>
      <c r="M12" s="9"/>
      <c r="N12" s="9"/>
      <c r="O12" s="3"/>
      <c r="P12" s="9"/>
      <c r="Q12" s="8"/>
      <c r="R12" s="8"/>
      <c r="S12" s="8"/>
      <c r="T12" s="5"/>
      <c r="U12" s="5"/>
      <c r="V12" s="5"/>
      <c r="W12" s="5"/>
      <c r="X12" s="5"/>
      <c r="Y12" s="1" t="n">
        <v>882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D13" s="7"/>
      <c r="E13" s="8"/>
      <c r="F13" s="8"/>
      <c r="G13" s="7" t="n">
        <v>78.5</v>
      </c>
      <c r="H13" s="9"/>
      <c r="I13" s="9"/>
      <c r="J13" s="9"/>
      <c r="K13" s="9"/>
      <c r="L13" s="7" t="n">
        <v>14891</v>
      </c>
      <c r="M13" s="9"/>
      <c r="N13" s="9"/>
      <c r="O13" s="3"/>
      <c r="P13" s="9"/>
      <c r="Q13" s="8"/>
      <c r="R13" s="8"/>
      <c r="S13" s="8"/>
      <c r="T13" s="5"/>
      <c r="U13" s="5"/>
      <c r="V13" s="5"/>
      <c r="W13" s="5"/>
      <c r="X13" s="5"/>
      <c r="Y13" s="1" t="n">
        <v>879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D14" s="7"/>
      <c r="E14" s="8"/>
      <c r="F14" s="9" t="n">
        <v>5</v>
      </c>
      <c r="G14" s="9"/>
      <c r="H14" s="9" t="n">
        <f aca="false">SUM(H2,H11)</f>
        <v>99.1333333333333</v>
      </c>
      <c r="I14" s="9"/>
      <c r="J14" s="9"/>
      <c r="K14" s="9"/>
      <c r="L14" s="7" t="n">
        <v>10542</v>
      </c>
      <c r="M14" s="9" t="n">
        <f aca="false">AVERAGE(L14:L16)</f>
        <v>10665</v>
      </c>
      <c r="N14" s="9" t="n">
        <f aca="false">M14-E2</f>
        <v>10508.3333333333</v>
      </c>
      <c r="O14" s="3" t="n">
        <f aca="false">LN(M14)</f>
        <v>9.27472263090545</v>
      </c>
      <c r="P14" s="9" t="n">
        <f aca="false">10*(-1)*LN(N14/K2)/H14</f>
        <v>0.185691728951326</v>
      </c>
      <c r="Q14" s="8"/>
      <c r="R14" s="8"/>
      <c r="S14" s="8"/>
      <c r="T14" s="5"/>
      <c r="U14" s="5"/>
      <c r="V14" s="5"/>
      <c r="W14" s="5"/>
      <c r="X14" s="5"/>
      <c r="Y14" s="1" t="n">
        <v>6380</v>
      </c>
      <c r="Z14" s="4" t="n">
        <f aca="false">AVERAGE(Y14:Y16)</f>
        <v>6366.66666666667</v>
      </c>
      <c r="AA14" s="4" t="n">
        <f aca="false">Z14-U2</f>
        <v>6222.66666666667</v>
      </c>
      <c r="AB14" s="4" t="n">
        <f aca="false">10*(-1)*LN(AA14/X2)/H14</f>
        <v>0.174864620915117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D15" s="7"/>
      <c r="E15" s="8"/>
      <c r="F15" s="8"/>
      <c r="G15" s="8"/>
      <c r="H15" s="8"/>
      <c r="I15" s="8"/>
      <c r="J15" s="8"/>
      <c r="K15" s="8"/>
      <c r="L15" s="7" t="n">
        <v>10785</v>
      </c>
      <c r="M15" s="9"/>
      <c r="N15" s="9"/>
      <c r="O15" s="3"/>
      <c r="P15" s="9"/>
      <c r="Q15" s="8"/>
      <c r="R15" s="8"/>
      <c r="S15" s="8"/>
      <c r="T15" s="5"/>
      <c r="U15" s="5"/>
      <c r="V15" s="5"/>
      <c r="W15" s="5"/>
      <c r="X15" s="5"/>
      <c r="Y15" s="1" t="n">
        <v>637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D16" s="7"/>
      <c r="E16" s="8"/>
      <c r="F16" s="8"/>
      <c r="G16" s="8"/>
      <c r="H16" s="8"/>
      <c r="I16" s="8"/>
      <c r="J16" s="8"/>
      <c r="K16" s="8"/>
      <c r="L16" s="7" t="n">
        <v>10668</v>
      </c>
      <c r="M16" s="9"/>
      <c r="N16" s="9"/>
      <c r="O16" s="3"/>
      <c r="P16" s="9"/>
      <c r="Q16" s="8"/>
      <c r="R16" s="8"/>
      <c r="S16" s="8"/>
      <c r="T16" s="5"/>
      <c r="U16" s="5"/>
      <c r="V16" s="5"/>
      <c r="W16" s="5"/>
      <c r="X16" s="5"/>
      <c r="Y16" s="1" t="n">
        <v>635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D17" s="7"/>
      <c r="E17" s="8"/>
      <c r="F17" s="9" t="n">
        <v>6</v>
      </c>
      <c r="G17" s="9"/>
      <c r="H17" s="9" t="n">
        <f aca="false">H5+H11</f>
        <v>120.433333333333</v>
      </c>
      <c r="I17" s="9"/>
      <c r="J17" s="9"/>
      <c r="K17" s="9"/>
      <c r="L17" s="7" t="n">
        <v>7255</v>
      </c>
      <c r="M17" s="9" t="n">
        <f aca="false">AVERAGE(L17:L19)</f>
        <v>7298.33333333333</v>
      </c>
      <c r="N17" s="9" t="n">
        <f aca="false">M17-E2</f>
        <v>7141.66666666667</v>
      </c>
      <c r="O17" s="3" t="n">
        <f aca="false">LN(M17)</f>
        <v>8.89540129056739</v>
      </c>
      <c r="P17" s="9" t="n">
        <f aca="false">10*(-1)*LN(N17/K2)/H17</f>
        <v>0.184919437340544</v>
      </c>
      <c r="Q17" s="8"/>
      <c r="R17" s="8"/>
      <c r="S17" s="8"/>
      <c r="T17" s="5"/>
      <c r="U17" s="5"/>
      <c r="V17" s="5"/>
      <c r="W17" s="5"/>
      <c r="X17" s="5"/>
      <c r="Y17" s="1" t="n">
        <v>4780</v>
      </c>
      <c r="Z17" s="4" t="n">
        <f aca="false">AVERAGE(Y17:Y19)</f>
        <v>4666.66666666667</v>
      </c>
      <c r="AA17" s="4" t="n">
        <f aca="false">Z17-U2</f>
        <v>4522.66666666667</v>
      </c>
      <c r="AB17" s="4" t="n">
        <f aca="false">10*(-1)*LN(AA17/X2)/H17</f>
        <v>0.1704335475541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D18" s="7"/>
      <c r="E18" s="8"/>
      <c r="F18" s="8"/>
      <c r="G18" s="8"/>
      <c r="H18" s="8"/>
      <c r="I18" s="8"/>
      <c r="J18" s="8"/>
      <c r="K18" s="8"/>
      <c r="L18" s="7" t="n">
        <v>7386</v>
      </c>
      <c r="M18" s="9"/>
      <c r="N18" s="9"/>
      <c r="O18" s="3"/>
      <c r="P18" s="9"/>
      <c r="Q18" s="8"/>
      <c r="R18" s="8"/>
      <c r="S18" s="8"/>
      <c r="T18" s="5"/>
      <c r="U18" s="5"/>
      <c r="V18" s="5"/>
      <c r="W18" s="5"/>
      <c r="X18" s="5"/>
      <c r="Y18" s="1" t="n">
        <v>462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D19" s="7"/>
      <c r="E19" s="8"/>
      <c r="F19" s="8"/>
      <c r="G19" s="8"/>
      <c r="H19" s="8"/>
      <c r="I19" s="8"/>
      <c r="J19" s="8"/>
      <c r="K19" s="8"/>
      <c r="L19" s="7" t="n">
        <v>7254</v>
      </c>
      <c r="M19" s="9"/>
      <c r="N19" s="9"/>
      <c r="O19" s="3"/>
      <c r="P19" s="9"/>
      <c r="Q19" s="8"/>
      <c r="R19" s="8"/>
      <c r="S19" s="8"/>
      <c r="T19" s="5"/>
      <c r="U19" s="5"/>
      <c r="V19" s="5"/>
      <c r="W19" s="5"/>
      <c r="X19" s="5"/>
      <c r="Y19" s="1" t="n">
        <v>4600</v>
      </c>
      <c r="Z19" s="4"/>
      <c r="AA19" s="4"/>
      <c r="AB19" s="4"/>
      <c r="AC19" s="4"/>
      <c r="AD19" s="4"/>
      <c r="AE19" s="4"/>
    </row>
    <row r="22" customFormat="false" ht="13.2" hidden="false" customHeight="false" outlineLevel="0" collapsed="false">
      <c r="W22" s="10"/>
    </row>
    <row r="25" customFormat="false" ht="13.2" hidden="false" customHeight="false" outlineLevel="0" collapsed="false">
      <c r="I25" s="0" t="s">
        <v>26</v>
      </c>
      <c r="J25" s="0" t="n">
        <f aca="false">CORREL(H2:H19,O2:O19)</f>
        <v>-0.999517226147299</v>
      </c>
    </row>
  </sheetData>
  <mergeCells count="73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I5:I19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24</v>
      </c>
      <c r="B2" s="2" t="s">
        <v>27</v>
      </c>
      <c r="C2" s="2" t="s">
        <v>19</v>
      </c>
      <c r="D2" s="0" t="n">
        <v>146</v>
      </c>
      <c r="E2" s="2" t="n">
        <f aca="false">AVERAGE(D2:D4)</f>
        <v>150.666666666667</v>
      </c>
      <c r="F2" s="3" t="n">
        <v>1</v>
      </c>
      <c r="G2" s="0" t="n">
        <v>21.5</v>
      </c>
      <c r="H2" s="3" t="n">
        <f aca="false">AVERAGE(G2:G4)</f>
        <v>20.4666666666667</v>
      </c>
      <c r="I2" s="0" t="n">
        <v>62069</v>
      </c>
      <c r="J2" s="2" t="n">
        <f aca="false">AVERAGE(I2:I4)</f>
        <v>62636</v>
      </c>
      <c r="K2" s="2" t="n">
        <f aca="false">J2-E2</f>
        <v>62485.3333333333</v>
      </c>
      <c r="L2" s="0" t="n">
        <v>43177</v>
      </c>
      <c r="M2" s="3" t="n">
        <f aca="false">AVERAGE(L2:L4)</f>
        <v>42884.3333333333</v>
      </c>
      <c r="N2" s="3" t="n">
        <f aca="false">M2-E2</f>
        <v>42733.6666666667</v>
      </c>
      <c r="O2" s="3" t="n">
        <f aca="false">LN(M2)</f>
        <v>10.6662618478527</v>
      </c>
      <c r="P2" s="3" t="n">
        <f aca="false">10*((-1)*LN(N2/K2))/H2</f>
        <v>0.185640784904125</v>
      </c>
      <c r="Q2" s="2" t="n">
        <f aca="false">AVERAGE(P2:P19)</f>
        <v>0.195299585603699</v>
      </c>
      <c r="R2" s="2" t="n">
        <f aca="false">(-1)*LN(0.1)/Q2</f>
        <v>11.7900152520878</v>
      </c>
      <c r="S2" s="2" t="n">
        <f aca="false">(-1)*LN(0.5)/Q2</f>
        <v>3.54914824021427</v>
      </c>
      <c r="T2" s="1" t="n">
        <v>135</v>
      </c>
      <c r="U2" s="4" t="n">
        <f aca="false">AVERAGE(T2:T4)</f>
        <v>137.666666666667</v>
      </c>
      <c r="V2" s="1" t="n">
        <v>35240</v>
      </c>
      <c r="W2" s="4" t="n">
        <f aca="false">AVERAGE(V2:V4)</f>
        <v>35280</v>
      </c>
      <c r="X2" s="4" t="n">
        <f aca="false">W2-U2</f>
        <v>35142.3333333333</v>
      </c>
      <c r="Y2" s="1" t="n">
        <v>23500</v>
      </c>
      <c r="Z2" s="4" t="n">
        <f aca="false">AVERAGE(Y2:Y4)</f>
        <v>23533.3333333333</v>
      </c>
      <c r="AA2" s="4" t="n">
        <f aca="false">Z2-U2</f>
        <v>23395.6666666667</v>
      </c>
      <c r="AB2" s="4" t="n">
        <f aca="false">10*((-1)*LN(AA2/X2))/H2</f>
        <v>0.198789411199025</v>
      </c>
      <c r="AC2" s="4" t="n">
        <f aca="false">AVERAGE(AB2:AB19)</f>
        <v>0.183989848841649</v>
      </c>
      <c r="AD2" s="4" t="n">
        <f aca="false">(-1)*LN(0.1)/AC2</f>
        <v>12.5147398483694</v>
      </c>
      <c r="AE2" s="4" t="n">
        <f aca="false">(-1)*LN(0.5)/AC2</f>
        <v>3.76731208229048</v>
      </c>
    </row>
    <row r="3" customFormat="false" ht="13.2" hidden="false" customHeight="false" outlineLevel="0" collapsed="false">
      <c r="A3" s="2"/>
      <c r="B3" s="2"/>
      <c r="C3" s="2"/>
      <c r="D3" s="0" t="n">
        <v>150</v>
      </c>
      <c r="E3" s="2"/>
      <c r="F3" s="2"/>
      <c r="G3" s="0" t="n">
        <v>19.9</v>
      </c>
      <c r="H3" s="3"/>
      <c r="I3" s="0" t="n">
        <v>62964</v>
      </c>
      <c r="J3" s="2"/>
      <c r="K3" s="2"/>
      <c r="L3" s="0" t="n">
        <v>42709</v>
      </c>
      <c r="M3" s="3"/>
      <c r="N3" s="3"/>
      <c r="O3" s="3"/>
      <c r="P3" s="3"/>
      <c r="Q3" s="3"/>
      <c r="R3" s="3"/>
      <c r="S3" s="3"/>
      <c r="T3" s="1" t="n">
        <v>144</v>
      </c>
      <c r="U3" s="4"/>
      <c r="V3" s="1" t="n">
        <v>35200</v>
      </c>
      <c r="W3" s="4"/>
      <c r="X3" s="4"/>
      <c r="Y3" s="1" t="n">
        <v>236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156</v>
      </c>
      <c r="E4" s="2"/>
      <c r="F4" s="2"/>
      <c r="G4" s="0" t="n">
        <v>20</v>
      </c>
      <c r="H4" s="3"/>
      <c r="I4" s="0" t="n">
        <v>62875</v>
      </c>
      <c r="J4" s="2"/>
      <c r="K4" s="2"/>
      <c r="L4" s="0" t="n">
        <v>42767</v>
      </c>
      <c r="M4" s="3"/>
      <c r="N4" s="3"/>
      <c r="O4" s="3"/>
      <c r="P4" s="3"/>
      <c r="Q4" s="3"/>
      <c r="R4" s="3"/>
      <c r="S4" s="3"/>
      <c r="T4" s="1" t="n">
        <v>134</v>
      </c>
      <c r="U4" s="4"/>
      <c r="V4" s="1" t="n">
        <v>35400</v>
      </c>
      <c r="W4" s="4"/>
      <c r="X4" s="4"/>
      <c r="Y4" s="1" t="n">
        <v>235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0.7</v>
      </c>
      <c r="H5" s="3" t="n">
        <f aca="false">AVERAGE(G5:G7)</f>
        <v>40.7</v>
      </c>
      <c r="J5" s="2"/>
      <c r="K5" s="2"/>
      <c r="L5" s="0" t="n">
        <v>28234</v>
      </c>
      <c r="M5" s="3" t="n">
        <f aca="false">AVERAGE(L5:L7)</f>
        <v>28427.6666666667</v>
      </c>
      <c r="N5" s="3" t="n">
        <f aca="false">M5-E2</f>
        <v>28277</v>
      </c>
      <c r="O5" s="3" t="n">
        <f aca="false">LN(M5)</f>
        <v>10.2551181283492</v>
      </c>
      <c r="P5" s="3" t="n">
        <f aca="false">10*((-1)*LN(N5/K2)/H5)</f>
        <v>0.194811574735297</v>
      </c>
      <c r="Q5" s="2"/>
      <c r="R5" s="2"/>
      <c r="S5" s="2"/>
      <c r="T5" s="5"/>
      <c r="U5" s="4"/>
      <c r="V5" s="5"/>
      <c r="W5" s="4"/>
      <c r="X5" s="4"/>
      <c r="Y5" s="1" t="n">
        <v>16800</v>
      </c>
      <c r="Z5" s="4" t="n">
        <f aca="false">AVERAGE(Y5:Y7)</f>
        <v>16833.3333333333</v>
      </c>
      <c r="AA5" s="4" t="n">
        <f aca="false">Z5-U2</f>
        <v>16695.6666666667</v>
      </c>
      <c r="AB5" s="4" t="n">
        <f aca="false">10*((-1)*LN(AA5/X2)/H5)</f>
        <v>0.182864195799302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7</v>
      </c>
      <c r="H6" s="3"/>
      <c r="J6" s="2"/>
      <c r="K6" s="2"/>
      <c r="L6" s="0" t="n">
        <v>28540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169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0.7</v>
      </c>
      <c r="H7" s="3"/>
      <c r="J7" s="2"/>
      <c r="K7" s="2"/>
      <c r="L7" s="0" t="n">
        <v>28509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168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2</v>
      </c>
      <c r="H8" s="3" t="n">
        <f aca="false">AVERAGE(G8:G10)</f>
        <v>60.3</v>
      </c>
      <c r="J8" s="2"/>
      <c r="K8" s="2"/>
      <c r="L8" s="0" t="n">
        <v>19011</v>
      </c>
      <c r="M8" s="3" t="n">
        <f aca="false">AVERAGE(L8:L10)</f>
        <v>19135.6666666667</v>
      </c>
      <c r="N8" s="3" t="n">
        <f aca="false">M8-E2</f>
        <v>18985</v>
      </c>
      <c r="O8" s="3" t="n">
        <f aca="false">LN(M8)</f>
        <v>9.85930923742362</v>
      </c>
      <c r="P8" s="3" t="n">
        <f aca="false">10*((-1)*LN(N8/K2))/H8</f>
        <v>0.19755931490106</v>
      </c>
      <c r="Q8" s="2"/>
      <c r="R8" s="2"/>
      <c r="S8" s="2"/>
      <c r="T8" s="5"/>
      <c r="U8" s="5"/>
      <c r="V8" s="5"/>
      <c r="W8" s="5"/>
      <c r="X8" s="5"/>
      <c r="Y8" s="1" t="n">
        <v>12100</v>
      </c>
      <c r="Z8" s="4" t="n">
        <f aca="false">AVERAGE(Y8:Y10)</f>
        <v>12000</v>
      </c>
      <c r="AA8" s="4" t="n">
        <f aca="false">Z8-U2</f>
        <v>11862.3333333333</v>
      </c>
      <c r="AB8" s="4" t="n">
        <f aca="false">10*((-1)*LN(AA8/X2))/H8</f>
        <v>0.180105865283024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4</v>
      </c>
      <c r="H9" s="3"/>
      <c r="J9" s="2"/>
      <c r="K9" s="2"/>
      <c r="L9" s="0" t="n">
        <v>19018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120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19378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1190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6</v>
      </c>
      <c r="H11" s="3" t="n">
        <f aca="false">AVERAGE(G11:G13)</f>
        <v>79.6</v>
      </c>
      <c r="J11" s="2"/>
      <c r="K11" s="2"/>
      <c r="L11" s="0" t="n">
        <v>12562</v>
      </c>
      <c r="M11" s="3" t="n">
        <f aca="false">AVERAGE(L11:L13)</f>
        <v>12748</v>
      </c>
      <c r="N11" s="3" t="n">
        <f aca="false">M11-E2</f>
        <v>12597.3333333333</v>
      </c>
      <c r="O11" s="3" t="n">
        <f aca="false">LN(M11)</f>
        <v>9.45312967553723</v>
      </c>
      <c r="P11" s="3" t="n">
        <f aca="false">10*(-1)*LN(N11/K2)/H11</f>
        <v>0.201186772762603</v>
      </c>
      <c r="Q11" s="2"/>
      <c r="R11" s="2"/>
      <c r="S11" s="2"/>
      <c r="T11" s="5"/>
      <c r="U11" s="5"/>
      <c r="V11" s="5"/>
      <c r="W11" s="5"/>
      <c r="X11" s="5"/>
      <c r="Y11" s="1" t="n">
        <v>8110</v>
      </c>
      <c r="Z11" s="4" t="n">
        <f aca="false">AVERAGE(Y11:Y13)</f>
        <v>8176.66666666667</v>
      </c>
      <c r="AA11" s="4" t="n">
        <f aca="false">Z11-U2</f>
        <v>8039</v>
      </c>
      <c r="AB11" s="4" t="n">
        <f aca="false">10*(-1)*LN(AA11/X2)/H11</f>
        <v>0.185314294506418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</v>
      </c>
      <c r="H12" s="3"/>
      <c r="J12" s="2"/>
      <c r="K12" s="2"/>
      <c r="L12" s="0" t="n">
        <v>13124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820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9.2</v>
      </c>
      <c r="H13" s="3"/>
      <c r="J13" s="2"/>
      <c r="K13" s="2"/>
      <c r="L13" s="0" t="n">
        <v>12558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822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066666666667</v>
      </c>
      <c r="J14" s="2"/>
      <c r="K14" s="2"/>
      <c r="L14" s="0" t="n">
        <v>9045</v>
      </c>
      <c r="M14" s="6" t="n">
        <f aca="false">AVERAGE(L14:L16)</f>
        <v>8991.66666666667</v>
      </c>
      <c r="N14" s="3" t="n">
        <f aca="false">M14-E2</f>
        <v>8841</v>
      </c>
      <c r="O14" s="3" t="n">
        <f aca="false">LN(M14)</f>
        <v>9.10405350145823</v>
      </c>
      <c r="P14" s="3" t="n">
        <f aca="false">10*(-1)*LN(N14/K2)/H14</f>
        <v>0.195422905074633</v>
      </c>
      <c r="Q14" s="2"/>
      <c r="R14" s="2"/>
      <c r="S14" s="2"/>
      <c r="T14" s="5"/>
      <c r="U14" s="5"/>
      <c r="V14" s="5"/>
      <c r="W14" s="5"/>
      <c r="X14" s="5"/>
      <c r="Y14" s="1" t="n">
        <v>5910</v>
      </c>
      <c r="Z14" s="4" t="n">
        <f aca="false">AVERAGE(Y14:Y16)</f>
        <v>5886.66666666667</v>
      </c>
      <c r="AA14" s="4" t="n">
        <f aca="false">Z14-U2</f>
        <v>5749</v>
      </c>
      <c r="AB14" s="4" t="n">
        <f aca="false">10*(-1)*LN(AA14/X2)/H14</f>
        <v>0.180917443868331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8940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587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8990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588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3</v>
      </c>
      <c r="J17" s="2"/>
      <c r="K17" s="2"/>
      <c r="L17" s="0" t="n">
        <v>5975</v>
      </c>
      <c r="M17" s="6" t="n">
        <f aca="false">AVERAGE(L17:L19)</f>
        <v>5980</v>
      </c>
      <c r="N17" s="3" t="n">
        <f aca="false">M17-E2</f>
        <v>5829.33333333333</v>
      </c>
      <c r="O17" s="3" t="n">
        <f aca="false">LN(M17)</f>
        <v>8.69617584694468</v>
      </c>
      <c r="P17" s="3" t="n">
        <f aca="false">10*(-1)*LN(N17/K2)/H17</f>
        <v>0.197176161244479</v>
      </c>
      <c r="Q17" s="2"/>
      <c r="R17" s="2"/>
      <c r="S17" s="2"/>
      <c r="T17" s="5"/>
      <c r="U17" s="5"/>
      <c r="V17" s="5"/>
      <c r="W17" s="5"/>
      <c r="X17" s="5"/>
      <c r="Y17" s="1" t="n">
        <v>4390</v>
      </c>
      <c r="Z17" s="4" t="n">
        <f aca="false">AVERAGE(Y17:Y19)</f>
        <v>4370</v>
      </c>
      <c r="AA17" s="4" t="n">
        <f aca="false">Z17-U2</f>
        <v>4232.33333333333</v>
      </c>
      <c r="AB17" s="4" t="n">
        <f aca="false">10*(-1)*LN(AA17/X2)/H17</f>
        <v>0.175947882393796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6007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437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5958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4350</v>
      </c>
      <c r="Z19" s="4"/>
      <c r="AA19" s="4"/>
      <c r="AB19" s="4"/>
      <c r="AC19" s="4"/>
      <c r="AD19" s="4"/>
      <c r="AE19" s="4"/>
    </row>
    <row r="25" customFormat="false" ht="13.2" hidden="false" customHeight="false" outlineLevel="0" collapsed="false">
      <c r="B25" s="0" t="s">
        <v>26</v>
      </c>
      <c r="C25" s="0" t="n">
        <f aca="false">CORREL(H2:H19,O2:O19)</f>
        <v>-0.999638819369552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7.55"/>
    <col collapsed="false" customWidth="true" hidden="false" outlineLevel="0" max="4" min="4" style="0" width="17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24</v>
      </c>
      <c r="B2" s="2" t="s">
        <v>25</v>
      </c>
      <c r="C2" s="2" t="s">
        <v>21</v>
      </c>
      <c r="D2" s="0" t="n">
        <v>133</v>
      </c>
      <c r="E2" s="2" t="n">
        <f aca="false">AVERAGE(D2:D4)</f>
        <v>128</v>
      </c>
      <c r="F2" s="3" t="n">
        <v>1</v>
      </c>
      <c r="G2" s="0" t="n">
        <v>20.2</v>
      </c>
      <c r="H2" s="3" t="n">
        <f aca="false">AVERAGE(G2:G4)</f>
        <v>20.2333333333333</v>
      </c>
      <c r="I2" s="0" t="n">
        <v>76348</v>
      </c>
      <c r="J2" s="2" t="n">
        <f aca="false">AVERAGE(I2:I4)</f>
        <v>76307</v>
      </c>
      <c r="K2" s="2" t="n">
        <f aca="false">J2-E2</f>
        <v>76179</v>
      </c>
      <c r="L2" s="0" t="n">
        <v>52148</v>
      </c>
      <c r="M2" s="3" t="n">
        <f aca="false">AVERAGE(L2:L4)</f>
        <v>52072</v>
      </c>
      <c r="N2" s="3" t="n">
        <f aca="false">M2-E2</f>
        <v>51944</v>
      </c>
      <c r="O2" s="3" t="n">
        <f aca="false">LN(M2)</f>
        <v>10.8603826552522</v>
      </c>
      <c r="P2" s="3" t="n">
        <f aca="false">10*((-1)*LN(N2/K2))/H2</f>
        <v>0.189251870981802</v>
      </c>
      <c r="Q2" s="2" t="n">
        <f aca="false">AVERAGE(P2:P19)</f>
        <v>0.195355878176629</v>
      </c>
      <c r="R2" s="2" t="n">
        <f aca="false">(-1)*LN(0.1)/Q2</f>
        <v>11.786617912322</v>
      </c>
      <c r="S2" s="2" t="n">
        <f aca="false">(-1)*LN(0.5)/Q2</f>
        <v>3.54812553903929</v>
      </c>
      <c r="T2" s="1" t="n">
        <v>138</v>
      </c>
      <c r="U2" s="4" t="n">
        <f aca="false">AVERAGE(T2:T4)</f>
        <v>142.333333333333</v>
      </c>
      <c r="V2" s="1" t="n">
        <v>35700</v>
      </c>
      <c r="W2" s="4" t="n">
        <f aca="false">AVERAGE(V2:V4)</f>
        <v>35700</v>
      </c>
      <c r="X2" s="4" t="n">
        <f aca="false">W2-U2</f>
        <v>35557.6666666667</v>
      </c>
      <c r="Y2" s="1" t="n">
        <v>24100</v>
      </c>
      <c r="Z2" s="4" t="n">
        <f aca="false">AVERAGE(Y2:Y4)</f>
        <v>24166.6666666667</v>
      </c>
      <c r="AA2" s="4" t="n">
        <f aca="false">Z2-U2</f>
        <v>24024.3333333333</v>
      </c>
      <c r="AB2" s="4" t="n">
        <f aca="false">10*((-1)*LN(AA2/X2))/H2</f>
        <v>0.193783485714801</v>
      </c>
      <c r="AC2" s="4" t="n">
        <f aca="false">AVERAGE(AB2:AB19)</f>
        <v>0.186300901221752</v>
      </c>
      <c r="AD2" s="4" t="n">
        <f aca="false">(-1)*LN(0.1)/AC2</f>
        <v>12.3594951924215</v>
      </c>
      <c r="AE2" s="4" t="n">
        <f aca="false">(-1)*LN(0.5)/AC2</f>
        <v>3.72057878418365</v>
      </c>
    </row>
    <row r="3" customFormat="false" ht="13.2" hidden="false" customHeight="false" outlineLevel="0" collapsed="false">
      <c r="A3" s="2"/>
      <c r="B3" s="2"/>
      <c r="C3" s="2"/>
      <c r="D3" s="0" t="n">
        <v>118</v>
      </c>
      <c r="E3" s="2"/>
      <c r="F3" s="2"/>
      <c r="G3" s="0" t="n">
        <v>20</v>
      </c>
      <c r="H3" s="3"/>
      <c r="I3" s="0" t="n">
        <v>75797</v>
      </c>
      <c r="J3" s="2"/>
      <c r="K3" s="2"/>
      <c r="L3" s="0" t="n">
        <v>52065</v>
      </c>
      <c r="M3" s="3"/>
      <c r="N3" s="3"/>
      <c r="O3" s="3"/>
      <c r="P3" s="3"/>
      <c r="Q3" s="3"/>
      <c r="R3" s="3"/>
      <c r="S3" s="3"/>
      <c r="T3" s="1" t="n">
        <v>142</v>
      </c>
      <c r="U3" s="4"/>
      <c r="V3" s="1" t="n">
        <v>35800</v>
      </c>
      <c r="W3" s="4"/>
      <c r="X3" s="4"/>
      <c r="Y3" s="1" t="n">
        <v>242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133</v>
      </c>
      <c r="E4" s="2"/>
      <c r="F4" s="2"/>
      <c r="G4" s="0" t="n">
        <v>20.5</v>
      </c>
      <c r="H4" s="3"/>
      <c r="I4" s="0" t="n">
        <v>76776</v>
      </c>
      <c r="J4" s="2"/>
      <c r="K4" s="2"/>
      <c r="L4" s="0" t="n">
        <v>52003</v>
      </c>
      <c r="M4" s="3"/>
      <c r="N4" s="3"/>
      <c r="O4" s="3"/>
      <c r="P4" s="3"/>
      <c r="Q4" s="3"/>
      <c r="R4" s="3"/>
      <c r="S4" s="3"/>
      <c r="T4" s="1" t="n">
        <v>147</v>
      </c>
      <c r="U4" s="4"/>
      <c r="V4" s="1" t="n">
        <v>35600</v>
      </c>
      <c r="W4" s="4"/>
      <c r="X4" s="4"/>
      <c r="Y4" s="1" t="n">
        <v>242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39.8</v>
      </c>
      <c r="H5" s="3" t="n">
        <f aca="false">AVERAGE(G5:G7)</f>
        <v>39.9666666666667</v>
      </c>
      <c r="J5" s="2"/>
      <c r="K5" s="2"/>
      <c r="L5" s="0" t="n">
        <v>34184</v>
      </c>
      <c r="M5" s="3" t="n">
        <f aca="false">AVERAGE(L5:L7)</f>
        <v>34085.3333333333</v>
      </c>
      <c r="N5" s="3" t="n">
        <f aca="false">M5-E2</f>
        <v>33957.3333333333</v>
      </c>
      <c r="O5" s="3" t="n">
        <f aca="false">LN(M5)</f>
        <v>10.436622463222</v>
      </c>
      <c r="P5" s="3" t="n">
        <f aca="false">10*((-1)*LN(N5/K2)/H5)</f>
        <v>0.20216371965458</v>
      </c>
      <c r="Q5" s="2"/>
      <c r="R5" s="2"/>
      <c r="S5" s="2"/>
      <c r="T5" s="5"/>
      <c r="U5" s="4"/>
      <c r="V5" s="5"/>
      <c r="W5" s="4"/>
      <c r="X5" s="4"/>
      <c r="Y5" s="1" t="n">
        <v>16700</v>
      </c>
      <c r="Z5" s="4" t="n">
        <f aca="false">AVERAGE(Y5:Y7)</f>
        <v>16733.3333333333</v>
      </c>
      <c r="AA5" s="4" t="n">
        <f aca="false">Z5-U2</f>
        <v>16591</v>
      </c>
      <c r="AB5" s="4" t="n">
        <f aca="false">10*((-1)*LN(AA5/X2)/H5)</f>
        <v>0.190732797005932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2</v>
      </c>
      <c r="H6" s="3"/>
      <c r="J6" s="2"/>
      <c r="K6" s="2"/>
      <c r="L6" s="0" t="n">
        <v>34038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167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39.9</v>
      </c>
      <c r="H7" s="3"/>
      <c r="J7" s="2"/>
      <c r="K7" s="2"/>
      <c r="L7" s="0" t="n">
        <v>34034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168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1.4</v>
      </c>
      <c r="H8" s="3" t="n">
        <f aca="false">AVERAGE(G8:G10)</f>
        <v>60.8666666666667</v>
      </c>
      <c r="J8" s="2"/>
      <c r="K8" s="2"/>
      <c r="L8" s="0" t="n">
        <v>23082</v>
      </c>
      <c r="M8" s="3" t="n">
        <f aca="false">AVERAGE(L8:L10)</f>
        <v>23019.6666666667</v>
      </c>
      <c r="N8" s="3" t="n">
        <f aca="false">M8-E2</f>
        <v>22891.6666666667</v>
      </c>
      <c r="O8" s="3" t="n">
        <f aca="false">LN(M8)</f>
        <v>10.0441042020089</v>
      </c>
      <c r="P8" s="3" t="n">
        <f aca="false">10*((-1)*LN(N8/K2))/H8</f>
        <v>0.197532238364645</v>
      </c>
      <c r="Q8" s="2"/>
      <c r="R8" s="2"/>
      <c r="S8" s="2"/>
      <c r="T8" s="5"/>
      <c r="U8" s="5"/>
      <c r="V8" s="5"/>
      <c r="W8" s="5"/>
      <c r="X8" s="5"/>
      <c r="Y8" s="1" t="n">
        <v>11200</v>
      </c>
      <c r="Z8" s="4" t="n">
        <f aca="false">AVERAGE(Y8:Y10)</f>
        <v>11280</v>
      </c>
      <c r="AA8" s="4" t="n">
        <f aca="false">Z8-U2</f>
        <v>11137.6666666667</v>
      </c>
      <c r="AB8" s="4" t="n">
        <f aca="false">10*((-1)*LN(AA8/X2))/H8</f>
        <v>0.190715723091548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8</v>
      </c>
      <c r="H9" s="3"/>
      <c r="J9" s="2"/>
      <c r="K9" s="2"/>
      <c r="L9" s="0" t="n">
        <v>22871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113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4</v>
      </c>
      <c r="H10" s="3"/>
      <c r="J10" s="2"/>
      <c r="K10" s="2"/>
      <c r="L10" s="0" t="n">
        <v>23106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1134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.6</v>
      </c>
      <c r="H11" s="3" t="n">
        <f aca="false">AVERAGE(G11:G13)</f>
        <v>80.5333333333333</v>
      </c>
      <c r="J11" s="2"/>
      <c r="K11" s="2"/>
      <c r="L11" s="0" t="n">
        <v>15990</v>
      </c>
      <c r="M11" s="3" t="n">
        <f aca="false">AVERAGE(L11:L13)</f>
        <v>15901.3333333333</v>
      </c>
      <c r="N11" s="3" t="n">
        <f aca="false">M11-E2</f>
        <v>15773.3333333333</v>
      </c>
      <c r="O11" s="3" t="n">
        <f aca="false">LN(M11)</f>
        <v>9.67415824213483</v>
      </c>
      <c r="P11" s="3" t="n">
        <f aca="false">10*(-1)*LN(N11/K2)/H11</f>
        <v>0.195542021984763</v>
      </c>
      <c r="Q11" s="2"/>
      <c r="R11" s="2"/>
      <c r="S11" s="2"/>
      <c r="T11" s="5"/>
      <c r="U11" s="5"/>
      <c r="V11" s="5"/>
      <c r="W11" s="5"/>
      <c r="X11" s="5"/>
      <c r="Y11" s="1" t="n">
        <v>8080</v>
      </c>
      <c r="Z11" s="4" t="n">
        <f aca="false">AVERAGE(Y11:Y13)</f>
        <v>8070</v>
      </c>
      <c r="AA11" s="4" t="n">
        <f aca="false">Z11-U2</f>
        <v>7927.66666666667</v>
      </c>
      <c r="AB11" s="4" t="n">
        <f aca="false">10*(-1)*LN(AA11/X2)/H11</f>
        <v>0.186357248421789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6</v>
      </c>
      <c r="H12" s="3"/>
      <c r="J12" s="2"/>
      <c r="K12" s="2"/>
      <c r="L12" s="0" t="n">
        <v>15989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806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80.4</v>
      </c>
      <c r="H13" s="3"/>
      <c r="J13" s="2"/>
      <c r="K13" s="2"/>
      <c r="L13" s="0" t="n">
        <v>15725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807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766666666667</v>
      </c>
      <c r="J14" s="2"/>
      <c r="K14" s="2"/>
      <c r="L14" s="0" t="n">
        <v>11010</v>
      </c>
      <c r="M14" s="6" t="n">
        <f aca="false">AVERAGE(L14:L16)</f>
        <v>10867.6666666667</v>
      </c>
      <c r="N14" s="3" t="n">
        <f aca="false">M14-E2</f>
        <v>10739.6666666667</v>
      </c>
      <c r="O14" s="3" t="n">
        <f aca="false">LN(M14)</f>
        <v>9.29354729899257</v>
      </c>
      <c r="P14" s="3" t="n">
        <f aca="false">10*(-1)*LN(N14/K2)/H14</f>
        <v>0.194423597305674</v>
      </c>
      <c r="Q14" s="2"/>
      <c r="R14" s="2"/>
      <c r="S14" s="2"/>
      <c r="T14" s="5"/>
      <c r="U14" s="5"/>
      <c r="V14" s="5"/>
      <c r="W14" s="5"/>
      <c r="X14" s="5"/>
      <c r="Y14" s="1" t="n">
        <v>5890</v>
      </c>
      <c r="Z14" s="4" t="n">
        <f aca="false">AVERAGE(Y14:Y16)</f>
        <v>5893.33333333333</v>
      </c>
      <c r="AA14" s="4" t="n">
        <f aca="false">Z14-U2</f>
        <v>5751</v>
      </c>
      <c r="AB14" s="4" t="n">
        <f aca="false">10*(-1)*LN(AA14/X2)/H14</f>
        <v>0.180792130892819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10790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590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10803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589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5</v>
      </c>
      <c r="J17" s="2"/>
      <c r="K17" s="2"/>
      <c r="L17" s="0" t="n">
        <v>7509</v>
      </c>
      <c r="M17" s="6" t="n">
        <f aca="false">AVERAGE(L17:L19)</f>
        <v>7552.33333333333</v>
      </c>
      <c r="N17" s="3" t="n">
        <f aca="false">M17-E2</f>
        <v>7424.33333333333</v>
      </c>
      <c r="O17" s="3" t="n">
        <f aca="false">LN(M17)</f>
        <v>8.92961184526934</v>
      </c>
      <c r="P17" s="3" t="n">
        <f aca="false">10*(-1)*LN(N17/K2)/H17</f>
        <v>0.193221820768309</v>
      </c>
      <c r="Q17" s="2"/>
      <c r="R17" s="2"/>
      <c r="S17" s="2"/>
      <c r="T17" s="5"/>
      <c r="U17" s="5"/>
      <c r="V17" s="5"/>
      <c r="W17" s="5"/>
      <c r="X17" s="5"/>
      <c r="Y17" s="1" t="n">
        <v>4450</v>
      </c>
      <c r="Z17" s="4" t="n">
        <f aca="false">AVERAGE(Y17:Y19)</f>
        <v>4436.66666666667</v>
      </c>
      <c r="AA17" s="4" t="n">
        <f aca="false">Z17-U2</f>
        <v>4294.33333333333</v>
      </c>
      <c r="AB17" s="4" t="n">
        <f aca="false">10*(-1)*LN(AA17/X2)/H17</f>
        <v>0.175424022203622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7704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444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7444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4420</v>
      </c>
      <c r="Z19" s="4"/>
      <c r="AA19" s="4"/>
      <c r="AB19" s="4"/>
      <c r="AC19" s="4"/>
      <c r="AD19" s="4"/>
      <c r="AE19" s="4"/>
    </row>
    <row r="23" customFormat="false" ht="13.2" hidden="false" customHeight="false" outlineLevel="0" collapsed="false">
      <c r="B23" s="0" t="s">
        <v>26</v>
      </c>
      <c r="C23" s="0" t="n">
        <f aca="false">CORREL(H2:H19,O2:O19)</f>
        <v>-0.999714551992423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55"/>
    <col collapsed="false" customWidth="true" hidden="false" outlineLevel="0" max="25" min="25" style="0" width="18.3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28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24</v>
      </c>
      <c r="B2" s="2" t="s">
        <v>27</v>
      </c>
      <c r="C2" s="2" t="s">
        <v>20</v>
      </c>
      <c r="D2" s="0" t="n">
        <v>147</v>
      </c>
      <c r="E2" s="2" t="n">
        <f aca="false">AVERAGE(D2:D4)</f>
        <v>153.666666666667</v>
      </c>
      <c r="F2" s="3" t="n">
        <v>1</v>
      </c>
      <c r="G2" s="0" t="n">
        <v>20</v>
      </c>
      <c r="H2" s="3" t="n">
        <f aca="false">AVERAGE(G2:G4)</f>
        <v>20.3</v>
      </c>
      <c r="I2" s="0" t="n">
        <v>69458</v>
      </c>
      <c r="J2" s="2" t="n">
        <f aca="false">AVERAGE(I2:I4)</f>
        <v>69458.3333333333</v>
      </c>
      <c r="K2" s="2" t="n">
        <f aca="false">J2-E2</f>
        <v>69304.6666666667</v>
      </c>
      <c r="L2" s="0" t="n">
        <v>48232</v>
      </c>
      <c r="M2" s="3" t="n">
        <f aca="false">AVERAGE(L2:L4)</f>
        <v>47927.3333333333</v>
      </c>
      <c r="N2" s="3" t="n">
        <f aca="false">M2-E2</f>
        <v>47773.6666666667</v>
      </c>
      <c r="O2" s="3" t="n">
        <f aca="false">LN(M2)</f>
        <v>10.7774412539135</v>
      </c>
      <c r="P2" s="3" t="n">
        <f aca="false">10*((-1)*LN(N2/K2))/H2</f>
        <v>0.183269784659315</v>
      </c>
      <c r="Q2" s="2" t="n">
        <f aca="false">AVERAGE(P2:P19)</f>
        <v>0.189687693106479</v>
      </c>
      <c r="R2" s="2" t="n">
        <f aca="false">(-1)*LN(0.1)/Q2</f>
        <v>12.1388217405412</v>
      </c>
      <c r="S2" s="2" t="n">
        <f aca="false">(-1)*LN(0.5)/Q2</f>
        <v>3.65414945592097</v>
      </c>
      <c r="T2" s="1" t="n">
        <v>138</v>
      </c>
      <c r="U2" s="4" t="n">
        <f aca="false">AVERAGE(T2:T4)</f>
        <v>137.333333333333</v>
      </c>
      <c r="V2" s="1" t="n">
        <v>36400</v>
      </c>
      <c r="W2" s="4" t="n">
        <f aca="false">AVERAGE(V2:V4)</f>
        <v>35966.6666666667</v>
      </c>
      <c r="X2" s="4" t="n">
        <f aca="false">W2-U2</f>
        <v>35829.3333333333</v>
      </c>
      <c r="Y2" s="1" t="n">
        <v>24100</v>
      </c>
      <c r="Z2" s="4" t="n">
        <f aca="false">AVERAGE(Y2:Y4)</f>
        <v>24116.6666666667</v>
      </c>
      <c r="AA2" s="4" t="n">
        <f aca="false">Z2-U2</f>
        <v>23979.3333333333</v>
      </c>
      <c r="AB2" s="4" t="n">
        <f aca="false">10*((-1)*LN(AA2/X2))/H2</f>
        <v>0.197819988420734</v>
      </c>
      <c r="AC2" s="4" t="n">
        <f aca="false">AVERAGE(AB2:AB19)</f>
        <v>0.186928057340585</v>
      </c>
      <c r="AD2" s="4" t="n">
        <f aca="false">(-1)*LN(0.1)/AC2</f>
        <v>12.3180282604591</v>
      </c>
      <c r="AE2" s="4" t="n">
        <f aca="false">(-1)*LN(0.5)/AC2</f>
        <v>3.70809599383479</v>
      </c>
    </row>
    <row r="3" customFormat="false" ht="13.2" hidden="false" customHeight="false" outlineLevel="0" collapsed="false">
      <c r="A3" s="2"/>
      <c r="B3" s="2"/>
      <c r="C3" s="2"/>
      <c r="D3" s="0" t="n">
        <v>153</v>
      </c>
      <c r="E3" s="2"/>
      <c r="F3" s="2"/>
      <c r="G3" s="0" t="n">
        <v>20.7</v>
      </c>
      <c r="H3" s="3"/>
      <c r="I3" s="0" t="n">
        <v>68837</v>
      </c>
      <c r="J3" s="2"/>
      <c r="K3" s="2"/>
      <c r="L3" s="0" t="n">
        <v>47673</v>
      </c>
      <c r="M3" s="3"/>
      <c r="N3" s="3"/>
      <c r="O3" s="3"/>
      <c r="P3" s="3"/>
      <c r="Q3" s="3"/>
      <c r="R3" s="3"/>
      <c r="S3" s="3"/>
      <c r="T3" s="1" t="n">
        <v>134</v>
      </c>
      <c r="U3" s="4"/>
      <c r="V3" s="1" t="n">
        <v>35800</v>
      </c>
      <c r="W3" s="4"/>
      <c r="X3" s="4"/>
      <c r="Y3" s="1" t="n">
        <v>241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161</v>
      </c>
      <c r="E4" s="2"/>
      <c r="F4" s="2"/>
      <c r="G4" s="0" t="n">
        <v>20.2</v>
      </c>
      <c r="H4" s="3"/>
      <c r="I4" s="0" t="n">
        <v>70080</v>
      </c>
      <c r="J4" s="2"/>
      <c r="K4" s="2"/>
      <c r="L4" s="0" t="n">
        <v>47877</v>
      </c>
      <c r="M4" s="3"/>
      <c r="N4" s="3"/>
      <c r="O4" s="3"/>
      <c r="P4" s="3"/>
      <c r="Q4" s="3"/>
      <c r="R4" s="3"/>
      <c r="S4" s="3"/>
      <c r="T4" s="1" t="n">
        <v>140</v>
      </c>
      <c r="U4" s="4"/>
      <c r="V4" s="1" t="n">
        <v>35700</v>
      </c>
      <c r="W4" s="4"/>
      <c r="X4" s="4"/>
      <c r="Y4" s="1" t="n">
        <v>2415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2</v>
      </c>
      <c r="H5" s="3" t="n">
        <f aca="false">AVERAGE(G5:G7)</f>
        <v>40.9666666666667</v>
      </c>
      <c r="J5" s="2"/>
      <c r="K5" s="2"/>
      <c r="L5" s="0" t="n">
        <v>31492</v>
      </c>
      <c r="M5" s="3" t="n">
        <f aca="false">AVERAGE(L5:L7)</f>
        <v>31401.3333333333</v>
      </c>
      <c r="N5" s="3" t="n">
        <f aca="false">M5-E2</f>
        <v>31247.6666666667</v>
      </c>
      <c r="O5" s="3" t="n">
        <f aca="false">LN(M5)</f>
        <v>10.3546056338398</v>
      </c>
      <c r="P5" s="3" t="n">
        <f aca="false">10*((-1)*LN(N5/K2)/H5)</f>
        <v>0.194442848804208</v>
      </c>
      <c r="Q5" s="2"/>
      <c r="R5" s="2"/>
      <c r="S5" s="2"/>
      <c r="T5" s="5"/>
      <c r="U5" s="4"/>
      <c r="V5" s="5"/>
      <c r="W5" s="4"/>
      <c r="X5" s="4"/>
      <c r="Y5" s="1" t="n">
        <v>16100</v>
      </c>
      <c r="Z5" s="4" t="n">
        <f aca="false">AVERAGE(Y5:Y7)</f>
        <v>16190</v>
      </c>
      <c r="AA5" s="4" t="n">
        <f aca="false">Z5-U2</f>
        <v>16052.6666666667</v>
      </c>
      <c r="AB5" s="4" t="n">
        <f aca="false">10*((-1)*LN(AA5/X2)/H5)</f>
        <v>0.195986641545364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0.7</v>
      </c>
      <c r="H6" s="3"/>
      <c r="J6" s="2"/>
      <c r="K6" s="2"/>
      <c r="L6" s="0" t="n">
        <v>31742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162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</v>
      </c>
      <c r="H7" s="3"/>
      <c r="J7" s="2"/>
      <c r="K7" s="2"/>
      <c r="L7" s="0" t="n">
        <v>30970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1627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3</v>
      </c>
      <c r="H8" s="3" t="n">
        <f aca="false">AVERAGE(G8:G10)</f>
        <v>60.3833333333333</v>
      </c>
      <c r="J8" s="2"/>
      <c r="K8" s="2"/>
      <c r="L8" s="0" t="n">
        <v>21925</v>
      </c>
      <c r="M8" s="3" t="n">
        <f aca="false">AVERAGE(L8:L10)</f>
        <v>21959.6666666667</v>
      </c>
      <c r="N8" s="3" t="n">
        <f aca="false">M8-E2</f>
        <v>21806</v>
      </c>
      <c r="O8" s="3" t="n">
        <f aca="false">LN(M8)</f>
        <v>9.99696271639472</v>
      </c>
      <c r="P8" s="3" t="n">
        <f aca="false">10*((-1)*LN(N8/K2))/H8</f>
        <v>0.191497722778653</v>
      </c>
      <c r="Q8" s="2"/>
      <c r="R8" s="2"/>
      <c r="S8" s="2"/>
      <c r="T8" s="5"/>
      <c r="U8" s="5"/>
      <c r="V8" s="5"/>
      <c r="W8" s="5"/>
      <c r="X8" s="5"/>
      <c r="Y8" s="1" t="n">
        <v>11500</v>
      </c>
      <c r="Z8" s="4" t="n">
        <f aca="false">AVERAGE(Y8:Y10)</f>
        <v>11566.6666666667</v>
      </c>
      <c r="AA8" s="4" t="n">
        <f aca="false">Z8-U2</f>
        <v>11429.3333333333</v>
      </c>
      <c r="AB8" s="4" t="n">
        <f aca="false">10*((-1)*LN(AA8/X2))/H8</f>
        <v>0.189221712619154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6</v>
      </c>
      <c r="H9" s="3"/>
      <c r="J9" s="2"/>
      <c r="K9" s="2"/>
      <c r="L9" s="0" t="n">
        <v>22007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116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25</v>
      </c>
      <c r="H10" s="3"/>
      <c r="J10" s="2"/>
      <c r="K10" s="2"/>
      <c r="L10" s="0" t="n">
        <v>21947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1160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80</v>
      </c>
      <c r="H11" s="3" t="n">
        <f aca="false">AVERAGE(G11:G13)</f>
        <v>79.8666666666667</v>
      </c>
      <c r="J11" s="2"/>
      <c r="K11" s="2"/>
      <c r="L11" s="0" t="n">
        <v>15050</v>
      </c>
      <c r="M11" s="3" t="n">
        <f aca="false">AVERAGE(L11:L13)</f>
        <v>15127</v>
      </c>
      <c r="N11" s="3" t="n">
        <f aca="false">M11-E2</f>
        <v>14973.3333333333</v>
      </c>
      <c r="O11" s="3" t="n">
        <f aca="false">LN(M11)</f>
        <v>9.6242365055622</v>
      </c>
      <c r="P11" s="3" t="n">
        <f aca="false">10*(-1)*LN(N11/K2)/H11</f>
        <v>0.191849925224602</v>
      </c>
      <c r="Q11" s="2"/>
      <c r="R11" s="2"/>
      <c r="S11" s="2"/>
      <c r="T11" s="5"/>
      <c r="U11" s="5"/>
      <c r="V11" s="5"/>
      <c r="W11" s="5"/>
      <c r="X11" s="5"/>
      <c r="Y11" s="1" t="n">
        <v>8436</v>
      </c>
      <c r="Z11" s="4" t="n">
        <f aca="false">AVERAGE(Y11:Y13)</f>
        <v>8415.33333333333</v>
      </c>
      <c r="AA11" s="4" t="n">
        <f aca="false">Z11-U2</f>
        <v>8278</v>
      </c>
      <c r="AB11" s="4" t="n">
        <f aca="false">10*(-1)*LN(AA11/X2)/H11</f>
        <v>0.183451443835797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80.4</v>
      </c>
      <c r="H12" s="3"/>
      <c r="J12" s="2"/>
      <c r="K12" s="2"/>
      <c r="L12" s="0" t="n">
        <v>15084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841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9.2</v>
      </c>
      <c r="H13" s="3"/>
      <c r="J13" s="2"/>
      <c r="K13" s="2"/>
      <c r="L13" s="0" t="n">
        <v>15247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840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100.166666666667</v>
      </c>
      <c r="J14" s="2"/>
      <c r="K14" s="2"/>
      <c r="L14" s="0" t="n">
        <v>10473</v>
      </c>
      <c r="M14" s="6" t="n">
        <f aca="false">AVERAGE(L14:L16)</f>
        <v>10520.6666666667</v>
      </c>
      <c r="N14" s="3" t="n">
        <f aca="false">M14-E2</f>
        <v>10367</v>
      </c>
      <c r="O14" s="3" t="n">
        <f aca="false">LN(M14)</f>
        <v>9.26109685563997</v>
      </c>
      <c r="P14" s="3" t="n">
        <f aca="false">10*(-1)*LN(N14/K2)/H14</f>
        <v>0.189672335406487</v>
      </c>
      <c r="Q14" s="2"/>
      <c r="R14" s="2"/>
      <c r="S14" s="2"/>
      <c r="T14" s="5"/>
      <c r="U14" s="5"/>
      <c r="V14" s="5"/>
      <c r="W14" s="5"/>
      <c r="X14" s="5"/>
      <c r="Y14" s="1" t="n">
        <v>6120</v>
      </c>
      <c r="Z14" s="4" t="n">
        <f aca="false">AVERAGE(Y14:Y16)</f>
        <v>6103.33333333333</v>
      </c>
      <c r="AA14" s="4" t="n">
        <f aca="false">Z14-U2</f>
        <v>5966</v>
      </c>
      <c r="AB14" s="4" t="n">
        <f aca="false">10*(-1)*LN(AA14/X2)/H14</f>
        <v>0.178970739301419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10665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612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10424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607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833333333333</v>
      </c>
      <c r="J17" s="2"/>
      <c r="K17" s="2"/>
      <c r="L17" s="0" t="n">
        <v>7367</v>
      </c>
      <c r="M17" s="6" t="n">
        <f aca="false">AVERAGE(L17:L19)</f>
        <v>7354.33333333333</v>
      </c>
      <c r="N17" s="3" t="n">
        <f aca="false">M17-E2</f>
        <v>7200.66666666667</v>
      </c>
      <c r="O17" s="3" t="n">
        <f aca="false">LN(M17)</f>
        <v>8.90304498764026</v>
      </c>
      <c r="P17" s="3" t="n">
        <f aca="false">10*(-1)*LN(N17/K2)/H17</f>
        <v>0.18739354176561</v>
      </c>
      <c r="Q17" s="2"/>
      <c r="R17" s="2"/>
      <c r="S17" s="2"/>
      <c r="T17" s="5"/>
      <c r="U17" s="5"/>
      <c r="V17" s="5"/>
      <c r="W17" s="5"/>
      <c r="X17" s="5"/>
      <c r="Y17" s="1" t="n">
        <v>4410</v>
      </c>
      <c r="Z17" s="4" t="n">
        <f aca="false">AVERAGE(Y17:Y19)</f>
        <v>4403.33333333333</v>
      </c>
      <c r="AA17" s="4" t="n">
        <f aca="false">Z17-U2</f>
        <v>4266</v>
      </c>
      <c r="AB17" s="4" t="n">
        <f aca="false">10*(-1)*LN(AA17/X2)/H17</f>
        <v>0.176117818321044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7394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441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7302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4390</v>
      </c>
      <c r="Z19" s="4"/>
      <c r="AA19" s="4"/>
      <c r="AB19" s="4"/>
      <c r="AC19" s="4"/>
      <c r="AD19" s="4"/>
      <c r="AE19" s="4"/>
    </row>
    <row r="21" customFormat="false" ht="13.2" hidden="false" customHeight="false" outlineLevel="0" collapsed="false">
      <c r="A21" s="0" t="s">
        <v>29</v>
      </c>
    </row>
    <row r="24" customFormat="false" ht="13.2" hidden="false" customHeight="false" outlineLevel="0" collapsed="false">
      <c r="B24" s="0" t="s">
        <v>26</v>
      </c>
      <c r="C24" s="0" t="n">
        <f aca="false">CORREL(H2:H19,O2:O19)</f>
        <v>-0.999635810280834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I38" colorId="64" zoomScale="380" zoomScaleNormal="38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0.1"/>
    <col collapsed="false" customWidth="true" hidden="false" outlineLevel="0" max="14" min="14" style="0" width="15.55"/>
    <col collapsed="false" customWidth="true" hidden="false" outlineLevel="0" max="15" min="15" style="0" width="14.1"/>
    <col collapsed="false" customWidth="true" hidden="false" outlineLevel="0" max="20" min="20" style="0" width="11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4</v>
      </c>
      <c r="N1" s="0" t="s">
        <v>11</v>
      </c>
      <c r="O1" s="0" t="s">
        <v>23</v>
      </c>
      <c r="P1" s="0" t="s">
        <v>12</v>
      </c>
      <c r="Q1" s="0" t="s">
        <v>4</v>
      </c>
      <c r="R1" s="0" t="s">
        <v>13</v>
      </c>
      <c r="S1" s="0" t="s">
        <v>14</v>
      </c>
      <c r="T1" s="1" t="s">
        <v>15</v>
      </c>
      <c r="U1" s="1" t="s">
        <v>4</v>
      </c>
      <c r="V1" s="1" t="s">
        <v>16</v>
      </c>
      <c r="W1" s="1" t="s">
        <v>4</v>
      </c>
      <c r="X1" s="1" t="s">
        <v>9</v>
      </c>
      <c r="Y1" s="1" t="s">
        <v>10</v>
      </c>
      <c r="Z1" s="1" t="s">
        <v>4</v>
      </c>
      <c r="AA1" s="1" t="s">
        <v>11</v>
      </c>
      <c r="AB1" s="1" t="s">
        <v>12</v>
      </c>
      <c r="AC1" s="1" t="s">
        <v>4</v>
      </c>
      <c r="AD1" s="1" t="s">
        <v>13</v>
      </c>
      <c r="AE1" s="1" t="s">
        <v>14</v>
      </c>
    </row>
    <row r="2" customFormat="false" ht="13.2" hidden="false" customHeight="false" outlineLevel="0" collapsed="false">
      <c r="A2" s="2" t="s">
        <v>30</v>
      </c>
      <c r="B2" s="2" t="s">
        <v>31</v>
      </c>
      <c r="C2" s="2" t="s">
        <v>22</v>
      </c>
      <c r="D2" s="0" t="n">
        <v>30</v>
      </c>
      <c r="E2" s="2" t="n">
        <f aca="false">AVERAGE(D2:D4)</f>
        <v>38.3333333333333</v>
      </c>
      <c r="F2" s="3" t="n">
        <v>1</v>
      </c>
      <c r="G2" s="0" t="n">
        <v>19.9</v>
      </c>
      <c r="H2" s="3" t="n">
        <f aca="false">AVERAGE(G2:G4)</f>
        <v>20</v>
      </c>
      <c r="I2" s="0" t="n">
        <v>98882</v>
      </c>
      <c r="J2" s="2" t="n">
        <f aca="false">AVERAGE(I2:I4)</f>
        <v>97965.6666666667</v>
      </c>
      <c r="K2" s="2" t="n">
        <f aca="false">J2-E2</f>
        <v>97927.3333333333</v>
      </c>
      <c r="L2" s="0" t="n">
        <v>78355</v>
      </c>
      <c r="M2" s="3" t="n">
        <f aca="false">AVERAGE(L2:L4)</f>
        <v>78417</v>
      </c>
      <c r="N2" s="3" t="n">
        <f aca="false">M2-E2</f>
        <v>78378.6666666667</v>
      </c>
      <c r="O2" s="3" t="n">
        <f aca="false">LN(M2)</f>
        <v>11.2697960195675</v>
      </c>
      <c r="P2" s="3" t="n">
        <f aca="false">10*((-1)*LN(N2/K2))/H2</f>
        <v>0.111336962771431</v>
      </c>
      <c r="Q2" s="2" t="n">
        <f aca="false">AVERAGE(P2:P19)</f>
        <v>0.119497719696857</v>
      </c>
      <c r="R2" s="2" t="n">
        <f aca="false">(-1)*LN(0.1)/Q2</f>
        <v>19.2688621911385</v>
      </c>
      <c r="S2" s="2" t="n">
        <f aca="false">(-1)*LN(0.5)/Q2</f>
        <v>5.80050550184828</v>
      </c>
      <c r="T2" s="1" t="n">
        <v>144</v>
      </c>
      <c r="U2" s="4" t="n">
        <f aca="false">AVERAGE(T2:T4)</f>
        <v>144.666666666667</v>
      </c>
      <c r="V2" s="1" t="n">
        <v>151000</v>
      </c>
      <c r="W2" s="4" t="n">
        <f aca="false">AVERAGE(V2:V4)</f>
        <v>152000</v>
      </c>
      <c r="X2" s="4" t="n">
        <f aca="false">W2-U2</f>
        <v>151855.333333333</v>
      </c>
      <c r="Y2" s="1" t="n">
        <v>121000</v>
      </c>
      <c r="Z2" s="4" t="n">
        <f aca="false">AVERAGE(Y2:Y4)</f>
        <v>119333.333333333</v>
      </c>
      <c r="AA2" s="4" t="n">
        <f aca="false">Z2-U2</f>
        <v>119188.666666667</v>
      </c>
      <c r="AB2" s="4" t="n">
        <f aca="false">10*((-1)*LN(AA2/X2))/H2</f>
        <v>0.121110320721639</v>
      </c>
      <c r="AC2" s="4" t="n">
        <f aca="false">AVERAGE(AB2:AB19)</f>
        <v>0.119243956731266</v>
      </c>
      <c r="AD2" s="4" t="n">
        <f aca="false">(-1)*LN(0.1)/AC2</f>
        <v>19.3098682408138</v>
      </c>
      <c r="AE2" s="4" t="n">
        <f aca="false">(-1)*LN(0.5)/AC2</f>
        <v>5.81284955280424</v>
      </c>
    </row>
    <row r="3" customFormat="false" ht="13.2" hidden="false" customHeight="false" outlineLevel="0" collapsed="false">
      <c r="A3" s="2"/>
      <c r="B3" s="2"/>
      <c r="C3" s="2"/>
      <c r="D3" s="0" t="n">
        <v>42</v>
      </c>
      <c r="E3" s="2"/>
      <c r="F3" s="2"/>
      <c r="G3" s="0" t="n">
        <v>20.3</v>
      </c>
      <c r="H3" s="3"/>
      <c r="I3" s="0" t="n">
        <v>97194</v>
      </c>
      <c r="J3" s="2"/>
      <c r="K3" s="2"/>
      <c r="L3" s="0" t="n">
        <v>78556</v>
      </c>
      <c r="M3" s="3"/>
      <c r="N3" s="3"/>
      <c r="O3" s="3"/>
      <c r="P3" s="3"/>
      <c r="Q3" s="3"/>
      <c r="R3" s="3"/>
      <c r="S3" s="3"/>
      <c r="T3" s="1" t="n">
        <v>134</v>
      </c>
      <c r="U3" s="4"/>
      <c r="V3" s="1" t="n">
        <v>152000</v>
      </c>
      <c r="W3" s="4"/>
      <c r="X3" s="4"/>
      <c r="Y3" s="1" t="n">
        <v>119000</v>
      </c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2"/>
      <c r="B4" s="2"/>
      <c r="C4" s="2"/>
      <c r="D4" s="0" t="n">
        <v>43</v>
      </c>
      <c r="E4" s="2"/>
      <c r="F4" s="2"/>
      <c r="G4" s="0" t="n">
        <v>19.8</v>
      </c>
      <c r="H4" s="3"/>
      <c r="I4" s="0" t="n">
        <v>97821</v>
      </c>
      <c r="J4" s="2"/>
      <c r="K4" s="2"/>
      <c r="L4" s="0" t="n">
        <v>78340</v>
      </c>
      <c r="M4" s="3"/>
      <c r="N4" s="3"/>
      <c r="O4" s="3"/>
      <c r="P4" s="3"/>
      <c r="Q4" s="3"/>
      <c r="R4" s="3"/>
      <c r="S4" s="3"/>
      <c r="T4" s="1" t="n">
        <v>156</v>
      </c>
      <c r="U4" s="4"/>
      <c r="V4" s="1" t="n">
        <v>153000</v>
      </c>
      <c r="W4" s="4"/>
      <c r="X4" s="4"/>
      <c r="Y4" s="1" t="n">
        <v>118000</v>
      </c>
      <c r="Z4" s="4"/>
      <c r="AA4" s="4"/>
      <c r="AB4" s="4"/>
      <c r="AC4" s="4"/>
      <c r="AD4" s="4"/>
      <c r="AE4" s="4"/>
    </row>
    <row r="5" customFormat="false" ht="13.2" hidden="false" customHeight="false" outlineLevel="0" collapsed="false">
      <c r="A5" s="2"/>
      <c r="B5" s="2"/>
      <c r="C5" s="2"/>
      <c r="E5" s="2"/>
      <c r="F5" s="3" t="n">
        <v>2</v>
      </c>
      <c r="G5" s="0" t="n">
        <v>41.4</v>
      </c>
      <c r="H5" s="3" t="n">
        <f aca="false">AVERAGE(G5:G7)</f>
        <v>41.3</v>
      </c>
      <c r="J5" s="2"/>
      <c r="K5" s="2"/>
      <c r="L5" s="0" t="n">
        <v>59427</v>
      </c>
      <c r="M5" s="3" t="n">
        <f aca="false">AVERAGE(L5:L7)</f>
        <v>59456.3333333333</v>
      </c>
      <c r="N5" s="3" t="n">
        <f aca="false">M5-E2</f>
        <v>59418</v>
      </c>
      <c r="O5" s="3" t="n">
        <f aca="false">LN(M5)</f>
        <v>10.9929974285446</v>
      </c>
      <c r="P5" s="3" t="n">
        <f aca="false">10*((-1)*LN(N5/K2)/H5)</f>
        <v>0.120975422823278</v>
      </c>
      <c r="Q5" s="2"/>
      <c r="R5" s="2"/>
      <c r="S5" s="2"/>
      <c r="T5" s="5"/>
      <c r="U5" s="4"/>
      <c r="V5" s="5"/>
      <c r="W5" s="4"/>
      <c r="X5" s="4"/>
      <c r="Y5" s="1" t="n">
        <v>89200</v>
      </c>
      <c r="Z5" s="4" t="n">
        <f aca="false">AVERAGE(Y5:Y7)</f>
        <v>89366.6666666667</v>
      </c>
      <c r="AA5" s="4" t="n">
        <f aca="false">Z5-U2</f>
        <v>89222</v>
      </c>
      <c r="AB5" s="4" t="n">
        <f aca="false">10*((-1)*LN(AA5/X2)/H5)</f>
        <v>0.128765294747484</v>
      </c>
      <c r="AC5" s="4"/>
      <c r="AD5" s="4"/>
      <c r="AE5" s="4"/>
    </row>
    <row r="6" customFormat="false" ht="13.2" hidden="false" customHeight="false" outlineLevel="0" collapsed="false">
      <c r="A6" s="2"/>
      <c r="B6" s="2"/>
      <c r="C6" s="2"/>
      <c r="E6" s="2"/>
      <c r="F6" s="2"/>
      <c r="G6" s="0" t="n">
        <v>41.4</v>
      </c>
      <c r="H6" s="3"/>
      <c r="J6" s="2"/>
      <c r="K6" s="2"/>
      <c r="L6" s="0" t="n">
        <v>59220</v>
      </c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1" t="n">
        <v>89400</v>
      </c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2"/>
      <c r="B7" s="2"/>
      <c r="C7" s="2"/>
      <c r="E7" s="2"/>
      <c r="F7" s="2"/>
      <c r="G7" s="0" t="n">
        <v>41.1</v>
      </c>
      <c r="H7" s="3"/>
      <c r="J7" s="2"/>
      <c r="K7" s="2"/>
      <c r="L7" s="0" t="n">
        <v>59722</v>
      </c>
      <c r="M7" s="3"/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1" t="n">
        <v>89500</v>
      </c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2"/>
      <c r="B8" s="2"/>
      <c r="C8" s="2"/>
      <c r="E8" s="2"/>
      <c r="F8" s="3" t="n">
        <v>3</v>
      </c>
      <c r="G8" s="0" t="n">
        <v>60.5</v>
      </c>
      <c r="H8" s="3" t="n">
        <f aca="false">AVERAGE(G8:G10)</f>
        <v>60.5</v>
      </c>
      <c r="J8" s="2"/>
      <c r="K8" s="2"/>
      <c r="L8" s="0" t="n">
        <v>47804</v>
      </c>
      <c r="M8" s="3" t="n">
        <f aca="false">AVERAGE(L8:L10)</f>
        <v>47634</v>
      </c>
      <c r="N8" s="3" t="n">
        <f aca="false">M8-E2</f>
        <v>47595.6666666667</v>
      </c>
      <c r="O8" s="3" t="n">
        <f aca="false">LN(M8)</f>
        <v>10.7713020709532</v>
      </c>
      <c r="P8" s="3" t="n">
        <f aca="false">10*((-1)*LN(N8/K2))/H8</f>
        <v>0.119253551462581</v>
      </c>
      <c r="Q8" s="2"/>
      <c r="R8" s="2"/>
      <c r="S8" s="2"/>
      <c r="T8" s="5"/>
      <c r="U8" s="5"/>
      <c r="V8" s="5"/>
      <c r="W8" s="5"/>
      <c r="X8" s="5"/>
      <c r="Y8" s="1" t="n">
        <v>75300</v>
      </c>
      <c r="Z8" s="4" t="n">
        <f aca="false">AVERAGE(Y8:Y10)</f>
        <v>75200</v>
      </c>
      <c r="AA8" s="4" t="n">
        <f aca="false">Z8-U2</f>
        <v>75055.3333333333</v>
      </c>
      <c r="AB8" s="4" t="n">
        <f aca="false">10*((-1)*LN(AA8/X2))/H8</f>
        <v>0.116479784126392</v>
      </c>
      <c r="AC8" s="4"/>
      <c r="AD8" s="4"/>
      <c r="AE8" s="4"/>
    </row>
    <row r="9" customFormat="false" ht="13.2" hidden="false" customHeight="false" outlineLevel="0" collapsed="false">
      <c r="A9" s="2"/>
      <c r="B9" s="2"/>
      <c r="C9" s="2"/>
      <c r="E9" s="2"/>
      <c r="F9" s="2"/>
      <c r="G9" s="0" t="n">
        <v>60.7</v>
      </c>
      <c r="H9" s="3"/>
      <c r="J9" s="2"/>
      <c r="K9" s="2"/>
      <c r="L9" s="0" t="n">
        <v>47479</v>
      </c>
      <c r="M9" s="3"/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1" t="n">
        <v>75200</v>
      </c>
      <c r="Z9" s="4"/>
      <c r="AA9" s="4"/>
      <c r="AB9" s="4"/>
      <c r="AC9" s="4"/>
      <c r="AD9" s="4"/>
      <c r="AE9" s="4"/>
    </row>
    <row r="10" customFormat="false" ht="13.2" hidden="false" customHeight="false" outlineLevel="0" collapsed="false">
      <c r="A10" s="2"/>
      <c r="B10" s="2"/>
      <c r="C10" s="2"/>
      <c r="E10" s="2"/>
      <c r="F10" s="2"/>
      <c r="G10" s="0" t="n">
        <v>60.3</v>
      </c>
      <c r="H10" s="3"/>
      <c r="J10" s="2"/>
      <c r="K10" s="2"/>
      <c r="L10" s="0" t="n">
        <v>47619</v>
      </c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1" t="n">
        <v>75100</v>
      </c>
      <c r="Z10" s="4"/>
      <c r="AA10" s="4"/>
      <c r="AB10" s="4"/>
      <c r="AC10" s="4"/>
      <c r="AD10" s="4"/>
      <c r="AE10" s="4"/>
    </row>
    <row r="11" customFormat="false" ht="13.2" hidden="false" customHeight="false" outlineLevel="0" collapsed="false">
      <c r="A11" s="2"/>
      <c r="B11" s="2"/>
      <c r="C11" s="2"/>
      <c r="E11" s="2"/>
      <c r="F11" s="6" t="n">
        <v>4</v>
      </c>
      <c r="G11" s="0" t="n">
        <v>79.3</v>
      </c>
      <c r="H11" s="3" t="n">
        <f aca="false">AVERAGE(G11:G13)</f>
        <v>79.1333333333333</v>
      </c>
      <c r="J11" s="2"/>
      <c r="K11" s="2"/>
      <c r="L11" s="0" t="n">
        <v>37787</v>
      </c>
      <c r="M11" s="3" t="n">
        <f aca="false">AVERAGE(L11:L13)</f>
        <v>37634.6666666667</v>
      </c>
      <c r="N11" s="3" t="n">
        <f aca="false">M11-E2</f>
        <v>37596.3333333333</v>
      </c>
      <c r="O11" s="3" t="n">
        <f aca="false">LN(M11)</f>
        <v>10.5356808904257</v>
      </c>
      <c r="P11" s="3" t="n">
        <f aca="false">10*(-1)*LN(N11/K2)/H11</f>
        <v>0.120975464926348</v>
      </c>
      <c r="Q11" s="2"/>
      <c r="R11" s="2"/>
      <c r="S11" s="2"/>
      <c r="T11" s="5"/>
      <c r="U11" s="5"/>
      <c r="V11" s="5"/>
      <c r="W11" s="5"/>
      <c r="X11" s="5"/>
      <c r="Y11" s="1" t="n">
        <v>59200</v>
      </c>
      <c r="Z11" s="4" t="n">
        <f aca="false">AVERAGE(Y11:Y13)</f>
        <v>59300</v>
      </c>
      <c r="AA11" s="4" t="n">
        <f aca="false">Z11-U2</f>
        <v>59155.3333333333</v>
      </c>
      <c r="AB11" s="4" t="n">
        <f aca="false">10*(-1)*LN(AA11/X2)/H11</f>
        <v>0.11913583327517</v>
      </c>
      <c r="AC11" s="4"/>
      <c r="AD11" s="4"/>
      <c r="AE11" s="4"/>
    </row>
    <row r="12" customFormat="false" ht="13.2" hidden="false" customHeight="false" outlineLevel="0" collapsed="false">
      <c r="A12" s="2"/>
      <c r="B12" s="2"/>
      <c r="C12" s="2"/>
      <c r="E12" s="2"/>
      <c r="F12" s="6"/>
      <c r="G12" s="0" t="n">
        <v>79.6</v>
      </c>
      <c r="H12" s="3"/>
      <c r="J12" s="2"/>
      <c r="K12" s="2"/>
      <c r="L12" s="0" t="n">
        <v>37590</v>
      </c>
      <c r="M12" s="3"/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1" t="n">
        <v>59300</v>
      </c>
      <c r="Z12" s="4"/>
      <c r="AA12" s="4"/>
      <c r="AB12" s="4"/>
      <c r="AC12" s="4"/>
      <c r="AD12" s="4"/>
      <c r="AE12" s="4"/>
    </row>
    <row r="13" customFormat="false" ht="13.2" hidden="false" customHeight="false" outlineLevel="0" collapsed="false">
      <c r="A13" s="2"/>
      <c r="B13" s="2"/>
      <c r="C13" s="2"/>
      <c r="E13" s="2"/>
      <c r="F13" s="6"/>
      <c r="G13" s="0" t="n">
        <v>78.5</v>
      </c>
      <c r="H13" s="3"/>
      <c r="J13" s="2"/>
      <c r="K13" s="2"/>
      <c r="L13" s="0" t="n">
        <v>37527</v>
      </c>
      <c r="M13" s="3"/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1" t="n">
        <v>59400</v>
      </c>
      <c r="Z13" s="4"/>
      <c r="AA13" s="4"/>
      <c r="AB13" s="4"/>
      <c r="AC13" s="4"/>
      <c r="AD13" s="4"/>
      <c r="AE13" s="4"/>
    </row>
    <row r="14" customFormat="false" ht="13.2" hidden="false" customHeight="false" outlineLevel="0" collapsed="false">
      <c r="A14" s="2"/>
      <c r="B14" s="2"/>
      <c r="C14" s="2"/>
      <c r="E14" s="2"/>
      <c r="F14" s="3" t="n">
        <v>5</v>
      </c>
      <c r="G14" s="3"/>
      <c r="H14" s="3" t="n">
        <f aca="false">SUM(H2,H11)</f>
        <v>99.1333333333333</v>
      </c>
      <c r="J14" s="2"/>
      <c r="K14" s="2"/>
      <c r="L14" s="0" t="n">
        <v>29489</v>
      </c>
      <c r="M14" s="6" t="n">
        <f aca="false">AVERAGE(L14:L16)</f>
        <v>29431</v>
      </c>
      <c r="N14" s="3" t="n">
        <f aca="false">M14-E2</f>
        <v>29392.6666666667</v>
      </c>
      <c r="O14" s="3" t="n">
        <f aca="false">LN(M14)</f>
        <v>10.2898038195833</v>
      </c>
      <c r="P14" s="3" t="n">
        <f aca="false">10*(-1)*LN(N14/K2)/H14</f>
        <v>0.121400184623696</v>
      </c>
      <c r="Q14" s="2"/>
      <c r="R14" s="2"/>
      <c r="S14" s="2"/>
      <c r="T14" s="5"/>
      <c r="U14" s="5"/>
      <c r="V14" s="5"/>
      <c r="W14" s="5"/>
      <c r="X14" s="5"/>
      <c r="Y14" s="1" t="n">
        <v>48000</v>
      </c>
      <c r="Z14" s="4" t="n">
        <f aca="false">AVERAGE(Y14:Y16)</f>
        <v>48000</v>
      </c>
      <c r="AA14" s="4" t="n">
        <f aca="false">Z14-U2</f>
        <v>47855.3333333333</v>
      </c>
      <c r="AB14" s="4" t="n">
        <f aca="false">10*(-1)*LN(AA14/X2)/H14</f>
        <v>0.116484103108093</v>
      </c>
      <c r="AC14" s="4"/>
      <c r="AD14" s="4"/>
      <c r="AE14" s="4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  <c r="H15" s="2"/>
      <c r="J15" s="2"/>
      <c r="K15" s="2"/>
      <c r="L15" s="0" t="n">
        <v>29327</v>
      </c>
      <c r="M15" s="6"/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1" t="n">
        <v>48200</v>
      </c>
      <c r="Z15" s="4"/>
      <c r="AA15" s="4"/>
      <c r="AB15" s="4"/>
      <c r="AC15" s="4"/>
      <c r="AD15" s="4"/>
      <c r="AE15" s="4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J16" s="2"/>
      <c r="K16" s="2"/>
      <c r="L16" s="0" t="n">
        <v>29477</v>
      </c>
      <c r="M16" s="6"/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1" t="n">
        <v>47800</v>
      </c>
      <c r="Z16" s="4"/>
      <c r="AA16" s="4"/>
      <c r="AB16" s="4"/>
      <c r="AC16" s="4"/>
      <c r="AD16" s="4"/>
      <c r="AE16" s="4"/>
    </row>
    <row r="17" customFormat="false" ht="13.2" hidden="false" customHeight="false" outlineLevel="0" collapsed="false">
      <c r="A17" s="2"/>
      <c r="B17" s="2"/>
      <c r="C17" s="2"/>
      <c r="E17" s="2"/>
      <c r="F17" s="6" t="n">
        <v>6</v>
      </c>
      <c r="G17" s="3"/>
      <c r="H17" s="6" t="n">
        <f aca="false">H5+H11</f>
        <v>120.433333333333</v>
      </c>
      <c r="J17" s="2"/>
      <c r="K17" s="2"/>
      <c r="L17" s="0" t="n">
        <v>22202</v>
      </c>
      <c r="M17" s="6" t="n">
        <f aca="false">AVERAGE(L17:L19)</f>
        <v>22288.6666666667</v>
      </c>
      <c r="N17" s="3" t="n">
        <f aca="false">M17-E2</f>
        <v>22250.3333333333</v>
      </c>
      <c r="O17" s="3" t="n">
        <f aca="false">LN(M17)</f>
        <v>10.0118336070343</v>
      </c>
      <c r="P17" s="3" t="n">
        <f aca="false">10*(-1)*LN(N17/K2)/H17</f>
        <v>0.12304473157381</v>
      </c>
      <c r="Q17" s="2"/>
      <c r="R17" s="2"/>
      <c r="S17" s="2"/>
      <c r="T17" s="5"/>
      <c r="U17" s="5"/>
      <c r="V17" s="5"/>
      <c r="W17" s="5"/>
      <c r="X17" s="5"/>
      <c r="Y17" s="1" t="n">
        <v>38800</v>
      </c>
      <c r="Z17" s="4" t="n">
        <f aca="false">AVERAGE(Y17:Y19)</f>
        <v>38856.6666666667</v>
      </c>
      <c r="AA17" s="4" t="n">
        <f aca="false">Z17-U2</f>
        <v>38712</v>
      </c>
      <c r="AB17" s="4" t="n">
        <f aca="false">10*(-1)*LN(AA17/X2)/H17</f>
        <v>0.113488404408816</v>
      </c>
      <c r="AC17" s="4"/>
      <c r="AD17" s="4"/>
      <c r="AE17" s="4"/>
    </row>
    <row r="18" customFormat="false" ht="13.2" hidden="false" customHeight="false" outlineLevel="0" collapsed="false">
      <c r="A18" s="2"/>
      <c r="B18" s="2"/>
      <c r="C18" s="2"/>
      <c r="E18" s="2"/>
      <c r="F18" s="6"/>
      <c r="G18" s="3"/>
      <c r="H18" s="6"/>
      <c r="J18" s="2"/>
      <c r="K18" s="2"/>
      <c r="L18" s="0" t="n">
        <v>22314</v>
      </c>
      <c r="M18" s="6"/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1" t="n">
        <v>38870</v>
      </c>
      <c r="Z18" s="4"/>
      <c r="AA18" s="4"/>
      <c r="AB18" s="4"/>
      <c r="AC18" s="4"/>
      <c r="AD18" s="4"/>
      <c r="AE18" s="4"/>
    </row>
    <row r="19" customFormat="false" ht="13.2" hidden="false" customHeight="false" outlineLevel="0" collapsed="false">
      <c r="A19" s="2"/>
      <c r="B19" s="2"/>
      <c r="C19" s="2"/>
      <c r="E19" s="2"/>
      <c r="F19" s="6"/>
      <c r="G19" s="3"/>
      <c r="H19" s="6"/>
      <c r="J19" s="2"/>
      <c r="K19" s="2"/>
      <c r="L19" s="0" t="n">
        <v>22350</v>
      </c>
      <c r="M19" s="6"/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1" t="n">
        <v>38900</v>
      </c>
      <c r="Z19" s="4"/>
      <c r="AA19" s="4"/>
      <c r="AB19" s="4"/>
      <c r="AC19" s="4"/>
      <c r="AD19" s="4"/>
      <c r="AE19" s="4"/>
    </row>
    <row r="22" customFormat="false" ht="13.2" hidden="false" customHeight="false" outlineLevel="0" collapsed="false">
      <c r="A22" s="0" t="s">
        <v>32</v>
      </c>
    </row>
    <row r="23" customFormat="false" ht="13.2" hidden="false" customHeight="false" outlineLevel="0" collapsed="false">
      <c r="A23" s="0" t="s">
        <v>33</v>
      </c>
    </row>
    <row r="24" customFormat="false" ht="13.2" hidden="false" customHeight="false" outlineLevel="0" collapsed="false">
      <c r="E24" s="0" t="s">
        <v>26</v>
      </c>
      <c r="F24" s="0" t="n">
        <f aca="false">CORREL(H2:H19,O2:O19)</f>
        <v>-0.999882952250446</v>
      </c>
    </row>
  </sheetData>
  <mergeCells count="72">
    <mergeCell ref="A2:A19"/>
    <mergeCell ref="B2:B19"/>
    <mergeCell ref="C2:C19"/>
    <mergeCell ref="E2:E19"/>
    <mergeCell ref="F2:F4"/>
    <mergeCell ref="H2:H4"/>
    <mergeCell ref="J2:J19"/>
    <mergeCell ref="K2:K19"/>
    <mergeCell ref="M2:M4"/>
    <mergeCell ref="N2:N4"/>
    <mergeCell ref="O2:O4"/>
    <mergeCell ref="P2:P4"/>
    <mergeCell ref="Q2:Q19"/>
    <mergeCell ref="R2:R19"/>
    <mergeCell ref="S2:S19"/>
    <mergeCell ref="U2:U19"/>
    <mergeCell ref="W2:W19"/>
    <mergeCell ref="X2:X19"/>
    <mergeCell ref="Z2:Z4"/>
    <mergeCell ref="AA2:AA4"/>
    <mergeCell ref="AB2:AB4"/>
    <mergeCell ref="AC2:AC19"/>
    <mergeCell ref="AD2:AD19"/>
    <mergeCell ref="AE2:AE19"/>
    <mergeCell ref="F5:F7"/>
    <mergeCell ref="H5:H7"/>
    <mergeCell ref="M5:M7"/>
    <mergeCell ref="N5:N7"/>
    <mergeCell ref="O5:O7"/>
    <mergeCell ref="P5:P7"/>
    <mergeCell ref="T5:T19"/>
    <mergeCell ref="V5:V19"/>
    <mergeCell ref="Z5:Z7"/>
    <mergeCell ref="AA5:AA7"/>
    <mergeCell ref="AB5:AB7"/>
    <mergeCell ref="F8:F10"/>
    <mergeCell ref="H8:H10"/>
    <mergeCell ref="M8:M10"/>
    <mergeCell ref="N8:N10"/>
    <mergeCell ref="O8:O10"/>
    <mergeCell ref="P8:P10"/>
    <mergeCell ref="Z8:Z10"/>
    <mergeCell ref="AA8:AA10"/>
    <mergeCell ref="AB8:AB10"/>
    <mergeCell ref="F11:F13"/>
    <mergeCell ref="H11:H13"/>
    <mergeCell ref="M11:M13"/>
    <mergeCell ref="N11:N13"/>
    <mergeCell ref="O11:O13"/>
    <mergeCell ref="P11:P13"/>
    <mergeCell ref="Z11:Z13"/>
    <mergeCell ref="AA11:AA13"/>
    <mergeCell ref="AB11:AB13"/>
    <mergeCell ref="F14:F16"/>
    <mergeCell ref="G14:G19"/>
    <mergeCell ref="H14:H16"/>
    <mergeCell ref="M14:M16"/>
    <mergeCell ref="N14:N16"/>
    <mergeCell ref="O14:O16"/>
    <mergeCell ref="P14:P16"/>
    <mergeCell ref="Z14:Z16"/>
    <mergeCell ref="AA14:AA16"/>
    <mergeCell ref="AB14:AB16"/>
    <mergeCell ref="F17:F19"/>
    <mergeCell ref="H17:H19"/>
    <mergeCell ref="M17:M19"/>
    <mergeCell ref="N17:N19"/>
    <mergeCell ref="O17:O19"/>
    <mergeCell ref="P17:P19"/>
    <mergeCell ref="Z17:Z19"/>
    <mergeCell ref="AA17:AA19"/>
    <mergeCell ref="AB17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0:12:26Z</dcterms:created>
  <dc:creator>ANTSZ</dc:creator>
  <dc:description/>
  <dc:language>en-US</dc:language>
  <cp:lastModifiedBy>Varga István</cp:lastModifiedBy>
  <cp:lastPrinted>2017-11-10T08:40:33Z</cp:lastPrinted>
  <dcterms:modified xsi:type="dcterms:W3CDTF">2017-11-10T08:51:10Z</dcterms:modified>
  <cp:revision>0</cp:revision>
  <dc:subject/>
  <dc:title/>
</cp:coreProperties>
</file>